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r 04" sheetId="1" state="visible" r:id="rId2"/>
    <sheet name="Note Big" sheetId="2" state="visible" r:id="rId3"/>
  </sheets>
  <definedNames>
    <definedName function="false" hidden="false" localSheetId="0" name="_xlnm.Print_Area" vbProcedure="false">'Mar 04'!$A$1:$Q$44</definedName>
    <definedName function="false" hidden="false" localSheetId="1" name="_xlnm.Print_Area" vbProcedure="false">'Note Big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CENTURY  TEXTILES  AND  INDUSTRIES  LIMITED</t>
  </si>
  <si>
    <t xml:space="preserve">Regd. Office:  Century Bhavan, Dr. Annie Besant Road, Worli, Mumbai -  400025.</t>
  </si>
  <si>
    <t xml:space="preserve">UNAUDITED FINANCIAL RESULTS </t>
  </si>
  <si>
    <t xml:space="preserve">Segmentwise Revenue, Results and Capital Employed, under Clause 41 of the</t>
  </si>
  <si>
    <t xml:space="preserve">FOR THE QUARTER ENDED 30TH JUNE, 2004</t>
  </si>
  <si>
    <t xml:space="preserve">Listing Agreement for the quarter ended 30th June, 2004</t>
  </si>
  <si>
    <t xml:space="preserve">(Rs. in Crore)</t>
  </si>
  <si>
    <t xml:space="preserve">Corresponding</t>
  </si>
  <si>
    <t xml:space="preserve">Previous</t>
  </si>
  <si>
    <t xml:space="preserve">% increase/</t>
  </si>
  <si>
    <t xml:space="preserve">3 months in the</t>
  </si>
  <si>
    <t xml:space="preserve">Accounting</t>
  </si>
  <si>
    <t xml:space="preserve">decrease</t>
  </si>
  <si>
    <t xml:space="preserve">3 months</t>
  </si>
  <si>
    <t xml:space="preserve">previous year</t>
  </si>
  <si>
    <t xml:space="preserve">year ended</t>
  </si>
  <si>
    <t xml:space="preserve">over prev.</t>
  </si>
  <si>
    <t xml:space="preserve">ended on</t>
  </si>
  <si>
    <t xml:space="preserve">on 31.03.2004</t>
  </si>
  <si>
    <t xml:space="preserve">quarter</t>
  </si>
  <si>
    <t xml:space="preserve">30.06.2004</t>
  </si>
  <si>
    <t xml:space="preserve">30.06.2003</t>
  </si>
  <si>
    <t xml:space="preserve">(Audited)</t>
  </si>
  <si>
    <t xml:space="preserve">year Prop.</t>
  </si>
  <si>
    <t xml:space="preserve">1.</t>
  </si>
  <si>
    <t xml:space="preserve">Net Sales/Income from operations</t>
  </si>
  <si>
    <t xml:space="preserve">Segment Revenue : </t>
  </si>
  <si>
    <t xml:space="preserve">2.</t>
  </si>
  <si>
    <t xml:space="preserve">Other Income</t>
  </si>
  <si>
    <t xml:space="preserve">Textiles *</t>
  </si>
  <si>
    <t xml:space="preserve">3.</t>
  </si>
  <si>
    <t xml:space="preserve">Total Expenditure</t>
  </si>
  <si>
    <t xml:space="preserve">Cement</t>
  </si>
  <si>
    <t xml:space="preserve">a)</t>
  </si>
  <si>
    <t xml:space="preserve">(Increase)/Decrease in stock in trade</t>
  </si>
  <si>
    <t xml:space="preserve">Writing &amp; Printing Paper</t>
  </si>
  <si>
    <t xml:space="preserve">b)</t>
  </si>
  <si>
    <t xml:space="preserve">Consumption of raw materials</t>
  </si>
  <si>
    <t xml:space="preserve">Others **</t>
  </si>
  <si>
    <t xml:space="preserve">c)</t>
  </si>
  <si>
    <t xml:space="preserve">Staff Cost</t>
  </si>
  <si>
    <t xml:space="preserve">d)</t>
  </si>
  <si>
    <t xml:space="preserve">Stores &amp; Spare parts consumed</t>
  </si>
  <si>
    <t xml:space="preserve">Less: Inter segment Revenue</t>
  </si>
  <si>
    <t xml:space="preserve">e)</t>
  </si>
  <si>
    <t xml:space="preserve">Power, Fuel &amp; Water</t>
  </si>
  <si>
    <t xml:space="preserve">Net after Inter segment Revenue </t>
  </si>
  <si>
    <t xml:space="preserve">f)</t>
  </si>
  <si>
    <t xml:space="preserve">Freight, Forwarding, Octroi,  etc.</t>
  </si>
  <si>
    <t xml:space="preserve">Segment Results : </t>
  </si>
  <si>
    <t xml:space="preserve">g)</t>
  </si>
  <si>
    <t xml:space="preserve">Other expenditure</t>
  </si>
  <si>
    <t xml:space="preserve">Profit  after depreciation but </t>
  </si>
  <si>
    <t xml:space="preserve">4.</t>
  </si>
  <si>
    <t xml:space="preserve">Interest (Net)</t>
  </si>
  <si>
    <t xml:space="preserve">before Interest and Taxation</t>
  </si>
  <si>
    <t xml:space="preserve">5.</t>
  </si>
  <si>
    <t xml:space="preserve">Gross Profit (1+2-3-4)</t>
  </si>
  <si>
    <t xml:space="preserve">6.</t>
  </si>
  <si>
    <t xml:space="preserve">Depreciation </t>
  </si>
  <si>
    <t xml:space="preserve">7.</t>
  </si>
  <si>
    <t xml:space="preserve">Net adjustments including arrears of </t>
  </si>
  <si>
    <t xml:space="preserve">depreciation, in respect of earlier years</t>
  </si>
  <si>
    <t xml:space="preserve">8.</t>
  </si>
  <si>
    <t xml:space="preserve">Profit  before Tax (5-6-7)</t>
  </si>
  <si>
    <t xml:space="preserve">Total</t>
  </si>
  <si>
    <t xml:space="preserve">9.</t>
  </si>
  <si>
    <t xml:space="preserve">Provision for Current Tax including Wealth Tax </t>
  </si>
  <si>
    <t xml:space="preserve">Less:</t>
  </si>
  <si>
    <t xml:space="preserve">10.</t>
  </si>
  <si>
    <t xml:space="preserve">Deferred Tax  ( See Note 2 )</t>
  </si>
  <si>
    <t xml:space="preserve">i.   Interest</t>
  </si>
  <si>
    <t xml:space="preserve">11.</t>
  </si>
  <si>
    <t xml:space="preserve">Net Profit </t>
  </si>
  <si>
    <t xml:space="preserve">ii. Other un-allocable expenditure</t>
  </si>
  <si>
    <t xml:space="preserve">12.</t>
  </si>
  <si>
    <t xml:space="preserve">Paid-up equity share capital </t>
  </si>
  <si>
    <t xml:space="preserve">    net of un-allocable income</t>
  </si>
  <si>
    <t xml:space="preserve">(Face value: Rs.10/- per Share)</t>
  </si>
  <si>
    <t xml:space="preserve">Profit  Before Tax</t>
  </si>
  <si>
    <t xml:space="preserve">13.</t>
  </si>
  <si>
    <t xml:space="preserve">Reserves excluding revaluation </t>
  </si>
  <si>
    <t xml:space="preserve"> reserves (as per Balance Sheet)</t>
  </si>
  <si>
    <t xml:space="preserve">Capital Employed</t>
  </si>
  <si>
    <t xml:space="preserve">14.</t>
  </si>
  <si>
    <t xml:space="preserve">Basic and Diluted Earning </t>
  </si>
  <si>
    <t xml:space="preserve">(Segment Assets-Segment Liabilities)</t>
  </si>
  <si>
    <t xml:space="preserve">per share in Rs. - Not annualised</t>
  </si>
  <si>
    <t xml:space="preserve">15.</t>
  </si>
  <si>
    <t xml:space="preserve">Aggregate of Non-promoter Shareholding</t>
  </si>
  <si>
    <t xml:space="preserve">No. of Shares ...............</t>
  </si>
  <si>
    <t xml:space="preserve">5,12,95,900</t>
  </si>
  <si>
    <t xml:space="preserve">5,12,95,450</t>
  </si>
  <si>
    <t xml:space="preserve">Percentage of Shareholding .............</t>
  </si>
  <si>
    <t xml:space="preserve">*</t>
  </si>
  <si>
    <t xml:space="preserve">"Textiles" include Yarn, Cloth, Denim Cloth, Viscose Filament Yarn and Tyre Yarn</t>
  </si>
  <si>
    <t xml:space="preserve">**</t>
  </si>
  <si>
    <t xml:space="preserve">"Others" include Rayon Grade Pulp, Salt, Chemicals,Floriculture,Shipping,  etc.</t>
  </si>
  <si>
    <t xml:space="preserve">Cont….2</t>
  </si>
  <si>
    <t xml:space="preserve">CENTURY TEXTILES AND INDUSTRIES LIMITED</t>
  </si>
  <si>
    <t xml:space="preserve">:  2  :</t>
  </si>
  <si>
    <t xml:space="preserve">Notes :</t>
  </si>
  <si>
    <t xml:space="preserve">1)</t>
  </si>
  <si>
    <t xml:space="preserve">The above Results have been reviewed by the Audit Committee and has been taken on record by the Board of Directors at their meeting held</t>
  </si>
  <si>
    <t xml:space="preserve">on 31st July, 2004. The Statutory Auditors have carried out a limited review of the above financial results.</t>
  </si>
  <si>
    <t xml:space="preserve">2)</t>
  </si>
  <si>
    <t xml:space="preserve">Pursuant to the order of Hon'ble High Court dated 16.01.2003, the Securities Premium Account is utilised at the end of each year</t>
  </si>
  <si>
    <t xml:space="preserve">towards net debit on account of Deferrred Tax. Net Deferred Tax Liability for the above quarter amounts to Rs 6.30 Crore.</t>
  </si>
  <si>
    <t xml:space="preserve">3)</t>
  </si>
  <si>
    <t xml:space="preserve">Information on investor compliants for the quarter - (Nos.) : Opening balance - 0, New  - 6, Disposals - 6 , Closing balance - 0.</t>
  </si>
  <si>
    <t xml:space="preserve">4)</t>
  </si>
  <si>
    <t xml:space="preserve">The matters relating to projects kept on hold, deposits overdue from Joint Stock Companies and diminution in the value of investments referred to in </t>
  </si>
  <si>
    <t xml:space="preserve">the last Audited Annual Report of the Auditors to the Shareholders have been reviewed in this quarter and necessary action thereon will taken at an appropriate time.</t>
  </si>
  <si>
    <t xml:space="preserve">5)</t>
  </si>
  <si>
    <t xml:space="preserve">'Other income' includes Rs 4.36 Crore on account of sale of land of a discountinued business, the deed of assignment of which has been  executed during July, 2004.</t>
  </si>
  <si>
    <t xml:space="preserve"> </t>
  </si>
  <si>
    <t xml:space="preserve">6)</t>
  </si>
  <si>
    <t xml:space="preserve">Compensation under Voluntary Retirement Scheme and Dry Docking Expenses appearing in the balance sheet as at 31-03-2003 and also incurred during the quarter</t>
  </si>
  <si>
    <t xml:space="preserve">ended 30th June, 2003, have both been reworked in view of the revisions to Accounting Standard 26 issued by the  Institute of Chartered Accuontants of India</t>
  </si>
  <si>
    <t xml:space="preserve">on 11-11-2003 and 17-03-2004 respectively. Consequently the profit and taxes for the said quarter have been recomputed.</t>
  </si>
  <si>
    <t xml:space="preserve">7)</t>
  </si>
  <si>
    <t xml:space="preserve">The figures of corresponding quarter ended 30.6.2003 and previous accounting year ended 31.3.2004 have been adjusted / regrouped / recomputed wherever necessary.</t>
  </si>
  <si>
    <t xml:space="preserve">By order of the Board</t>
  </si>
  <si>
    <t xml:space="preserve">For Century Textiles and Industries Ltd.</t>
  </si>
  <si>
    <t xml:space="preserve">Place:  Mumbai</t>
  </si>
  <si>
    <t xml:space="preserve">B.L. Jain</t>
  </si>
  <si>
    <t xml:space="preserve">Date :  31.07.2004</t>
  </si>
  <si>
    <t xml:space="preserve">  Wholetime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"/>
    <numFmt numFmtId="167" formatCode="_(* #,##0.00_);_(* \(#,##0.00\);_(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4.56"/>
    <col collapsed="false" customWidth="true" hidden="tru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true" outlineLevel="0" max="8" min="8" style="1" width="10.28"/>
    <col collapsed="false" customWidth="true" hidden="false" outlineLevel="0" max="9" min="9" style="1" width="2.84"/>
    <col collapsed="false" customWidth="true" hidden="false" outlineLevel="0" max="10" min="10" style="1" width="2.42"/>
    <col collapsed="false" customWidth="true" hidden="false" outlineLevel="0" max="11" min="11" style="1" width="32.41"/>
    <col collapsed="false" customWidth="true" hidden="tru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12.85"/>
    <col collapsed="false" customWidth="true" hidden="false" outlineLevel="0" max="15" min="15" style="1" width="14.28"/>
    <col collapsed="false" customWidth="true" hidden="true" outlineLevel="0" max="16" min="16" style="1" width="0.13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C1" s="2"/>
      <c r="D1" s="2"/>
      <c r="I1" s="3"/>
      <c r="K1" s="4"/>
      <c r="L1" s="4"/>
      <c r="M1" s="4"/>
      <c r="N1" s="4"/>
    </row>
    <row r="2" customFormat="false" ht="19.5" hidden="false" customHeight="true" outlineLevel="0" collapsed="false">
      <c r="C2" s="5" t="s">
        <v>0</v>
      </c>
      <c r="D2" s="5"/>
      <c r="E2" s="4"/>
      <c r="F2" s="4"/>
      <c r="G2" s="4"/>
      <c r="H2" s="4"/>
      <c r="I2" s="6" t="s">
        <v>1</v>
      </c>
      <c r="J2" s="7"/>
      <c r="K2" s="7"/>
      <c r="L2" s="7"/>
      <c r="M2" s="8"/>
      <c r="N2" s="8"/>
      <c r="O2" s="8"/>
      <c r="P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7"/>
      <c r="J3" s="10" t="s">
        <v>3</v>
      </c>
      <c r="K3" s="10"/>
      <c r="L3" s="10"/>
      <c r="M3" s="10"/>
      <c r="N3" s="10"/>
      <c r="O3" s="10"/>
      <c r="P3" s="10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7"/>
      <c r="J4" s="10" t="s">
        <v>5</v>
      </c>
      <c r="K4" s="10"/>
      <c r="L4" s="10"/>
      <c r="M4" s="10"/>
      <c r="N4" s="10"/>
      <c r="O4" s="10"/>
      <c r="P4" s="10"/>
    </row>
    <row r="5" customFormat="false" ht="10.5" hidden="false" customHeight="true" outlineLevel="0" collapsed="false">
      <c r="E5" s="11"/>
      <c r="G5" s="1" t="s">
        <v>6</v>
      </c>
      <c r="I5" s="12"/>
      <c r="J5" s="11"/>
      <c r="K5" s="11"/>
      <c r="L5" s="11"/>
      <c r="M5" s="11"/>
      <c r="N5" s="11"/>
      <c r="O5" s="1" t="s">
        <v>6</v>
      </c>
    </row>
    <row r="6" customFormat="false" ht="10.5" hidden="false" customHeight="true" outlineLevel="0" collapsed="false">
      <c r="A6" s="13"/>
      <c r="B6" s="14"/>
      <c r="C6" s="15"/>
      <c r="D6" s="15"/>
      <c r="E6" s="16"/>
      <c r="F6" s="17" t="s">
        <v>7</v>
      </c>
      <c r="G6" s="16" t="s">
        <v>8</v>
      </c>
      <c r="H6" s="16"/>
      <c r="I6" s="18"/>
      <c r="K6" s="18"/>
      <c r="L6" s="18"/>
      <c r="M6" s="16"/>
      <c r="N6" s="17"/>
      <c r="O6" s="16" t="s">
        <v>8</v>
      </c>
      <c r="P6" s="16"/>
    </row>
    <row r="7" customFormat="false" ht="10.5" hidden="false" customHeight="true" outlineLevel="0" collapsed="false">
      <c r="A7" s="19"/>
      <c r="B7" s="12"/>
      <c r="C7" s="20"/>
      <c r="D7" s="21" t="s">
        <v>9</v>
      </c>
      <c r="E7" s="22"/>
      <c r="F7" s="23" t="s">
        <v>10</v>
      </c>
      <c r="G7" s="22" t="s">
        <v>11</v>
      </c>
      <c r="H7" s="21" t="s">
        <v>9</v>
      </c>
      <c r="I7" s="18"/>
      <c r="K7" s="18"/>
      <c r="L7" s="21" t="s">
        <v>9</v>
      </c>
      <c r="M7" s="22"/>
      <c r="N7" s="23"/>
      <c r="O7" s="22" t="s">
        <v>11</v>
      </c>
      <c r="P7" s="21" t="s">
        <v>9</v>
      </c>
    </row>
    <row r="8" customFormat="false" ht="10.5" hidden="false" customHeight="true" outlineLevel="0" collapsed="false">
      <c r="A8" s="19"/>
      <c r="B8" s="12"/>
      <c r="C8" s="18"/>
      <c r="D8" s="18" t="s">
        <v>12</v>
      </c>
      <c r="E8" s="22" t="s">
        <v>13</v>
      </c>
      <c r="F8" s="24" t="s">
        <v>14</v>
      </c>
      <c r="G8" s="22" t="s">
        <v>15</v>
      </c>
      <c r="H8" s="25" t="s">
        <v>12</v>
      </c>
      <c r="I8" s="18"/>
      <c r="J8" s="19"/>
      <c r="K8" s="18"/>
      <c r="L8" s="18" t="s">
        <v>12</v>
      </c>
      <c r="M8" s="22" t="s">
        <v>13</v>
      </c>
      <c r="N8" s="22" t="s">
        <v>13</v>
      </c>
      <c r="O8" s="22" t="s">
        <v>15</v>
      </c>
      <c r="P8" s="25" t="s">
        <v>12</v>
      </c>
    </row>
    <row r="9" customFormat="false" ht="10.5" hidden="false" customHeight="true" outlineLevel="0" collapsed="false">
      <c r="A9" s="19"/>
      <c r="B9" s="12"/>
      <c r="C9" s="18"/>
      <c r="D9" s="18" t="s">
        <v>16</v>
      </c>
      <c r="E9" s="22" t="s">
        <v>17</v>
      </c>
      <c r="F9" s="24" t="s">
        <v>17</v>
      </c>
      <c r="G9" s="22" t="s">
        <v>18</v>
      </c>
      <c r="H9" s="25" t="s">
        <v>16</v>
      </c>
      <c r="I9" s="12"/>
      <c r="J9" s="19"/>
      <c r="K9" s="18"/>
      <c r="L9" s="18" t="s">
        <v>16</v>
      </c>
      <c r="M9" s="22" t="s">
        <v>17</v>
      </c>
      <c r="N9" s="22" t="s">
        <v>17</v>
      </c>
      <c r="O9" s="22" t="s">
        <v>18</v>
      </c>
      <c r="P9" s="25" t="s">
        <v>16</v>
      </c>
    </row>
    <row r="10" customFormat="false" ht="10.5" hidden="false" customHeight="true" outlineLevel="0" collapsed="false">
      <c r="A10" s="26"/>
      <c r="B10" s="11"/>
      <c r="C10" s="27"/>
      <c r="D10" s="27" t="s">
        <v>19</v>
      </c>
      <c r="E10" s="28" t="s">
        <v>20</v>
      </c>
      <c r="F10" s="28" t="s">
        <v>21</v>
      </c>
      <c r="G10" s="28" t="s">
        <v>22</v>
      </c>
      <c r="H10" s="29" t="s">
        <v>23</v>
      </c>
      <c r="I10" s="18"/>
      <c r="J10" s="26"/>
      <c r="K10" s="27"/>
      <c r="L10" s="27" t="s">
        <v>19</v>
      </c>
      <c r="M10" s="28" t="s">
        <v>20</v>
      </c>
      <c r="N10" s="28" t="s">
        <v>21</v>
      </c>
      <c r="O10" s="28" t="s">
        <v>22</v>
      </c>
      <c r="P10" s="29" t="s">
        <v>23</v>
      </c>
    </row>
    <row r="11" customFormat="false" ht="18" hidden="false" customHeight="true" outlineLevel="0" collapsed="false">
      <c r="A11" s="13" t="s">
        <v>24</v>
      </c>
      <c r="B11" s="14" t="s">
        <v>25</v>
      </c>
      <c r="C11" s="15"/>
      <c r="D11" s="30" t="n">
        <f aca="false">ROUND(E11/F11*100-100,2)</f>
        <v>10.55</v>
      </c>
      <c r="E11" s="31" t="n">
        <v>604.22</v>
      </c>
      <c r="F11" s="31" t="n">
        <f aca="false">546.59-0.04</f>
        <v>546.55</v>
      </c>
      <c r="G11" s="31" t="n">
        <v>2253.52</v>
      </c>
      <c r="H11" s="30" t="n">
        <f aca="false">ROUND(E11/(G11/4)*100-100,2)</f>
        <v>7.25</v>
      </c>
      <c r="I11" s="18"/>
      <c r="J11" s="17" t="s">
        <v>24</v>
      </c>
      <c r="K11" s="14" t="s">
        <v>26</v>
      </c>
      <c r="L11" s="32"/>
      <c r="M11" s="13"/>
      <c r="N11" s="13"/>
      <c r="O11" s="32"/>
      <c r="P11" s="32"/>
    </row>
    <row r="12" customFormat="false" ht="18" hidden="false" customHeight="true" outlineLevel="0" collapsed="false">
      <c r="A12" s="19" t="s">
        <v>27</v>
      </c>
      <c r="B12" s="12" t="s">
        <v>28</v>
      </c>
      <c r="C12" s="12"/>
      <c r="D12" s="33" t="n">
        <f aca="false">ROUND(E12/F12*100-100,2)</f>
        <v>-20.08</v>
      </c>
      <c r="E12" s="34" t="n">
        <v>20.22</v>
      </c>
      <c r="F12" s="34" t="n">
        <f aca="false">25.33-0.03</f>
        <v>25.3</v>
      </c>
      <c r="G12" s="34" t="n">
        <v>115.89</v>
      </c>
      <c r="H12" s="33" t="n">
        <f aca="false">ROUND(E12/(G12/4)*100-100,2)</f>
        <v>-30.21</v>
      </c>
      <c r="I12" s="18"/>
      <c r="J12" s="24"/>
      <c r="K12" s="35" t="s">
        <v>29</v>
      </c>
      <c r="L12" s="33" t="n">
        <f aca="false">ROUND(M12/N12*100-100,2)</f>
        <v>14.08</v>
      </c>
      <c r="M12" s="34" t="n">
        <v>200.09</v>
      </c>
      <c r="N12" s="34" t="n">
        <v>175.39</v>
      </c>
      <c r="O12" s="34" t="n">
        <v>794.88</v>
      </c>
      <c r="P12" s="33" t="n">
        <f aca="false">ROUND(M12/(O12/4)*100-100,2)</f>
        <v>0.69</v>
      </c>
      <c r="Q12" s="19"/>
    </row>
    <row r="13" customFormat="false" ht="18" hidden="false" customHeight="true" outlineLevel="0" collapsed="false">
      <c r="A13" s="19" t="s">
        <v>30</v>
      </c>
      <c r="B13" s="12" t="s">
        <v>31</v>
      </c>
      <c r="C13" s="18"/>
      <c r="D13" s="33" t="n">
        <f aca="false">ROUND(E13/F13*100-100,2)</f>
        <v>13.77</v>
      </c>
      <c r="E13" s="34" t="n">
        <f aca="false">SUM(E14:E20)</f>
        <v>553.58</v>
      </c>
      <c r="F13" s="34" t="n">
        <f aca="false">SUM(F14:F20)</f>
        <v>486.57</v>
      </c>
      <c r="G13" s="34" t="n">
        <f aca="false">SUM(G14:G20)</f>
        <v>2071.02</v>
      </c>
      <c r="H13" s="33" t="n">
        <f aca="false">ROUND(E13/(G13/4)*100-100,2)</f>
        <v>6.92</v>
      </c>
      <c r="I13" s="18"/>
      <c r="J13" s="24"/>
      <c r="K13" s="35" t="s">
        <v>32</v>
      </c>
      <c r="L13" s="33" t="n">
        <f aca="false">ROUND(M13/N13*100-100,2)</f>
        <v>13.16</v>
      </c>
      <c r="M13" s="34" t="n">
        <v>268.19</v>
      </c>
      <c r="N13" s="34" t="n">
        <v>237.01</v>
      </c>
      <c r="O13" s="34" t="n">
        <v>935.63</v>
      </c>
      <c r="P13" s="33" t="n">
        <f aca="false">ROUND(M13/(O13/4)*100-100,2)</f>
        <v>14.66</v>
      </c>
    </row>
    <row r="14" customFormat="false" ht="18" hidden="false" customHeight="true" outlineLevel="0" collapsed="false">
      <c r="A14" s="19"/>
      <c r="B14" s="12" t="s">
        <v>33</v>
      </c>
      <c r="C14" s="18" t="s">
        <v>34</v>
      </c>
      <c r="D14" s="33" t="n">
        <f aca="false">ROUND(E14/F14*100-100,2)</f>
        <v>-67.06</v>
      </c>
      <c r="E14" s="33" t="n">
        <v>-17.29</v>
      </c>
      <c r="F14" s="33" t="n">
        <v>-52.49</v>
      </c>
      <c r="G14" s="33" t="n">
        <v>-30.01</v>
      </c>
      <c r="H14" s="33"/>
      <c r="I14" s="18"/>
      <c r="J14" s="24"/>
      <c r="K14" s="35" t="s">
        <v>35</v>
      </c>
      <c r="L14" s="33" t="n">
        <f aca="false">ROUND(M14/N14*100-100,2)</f>
        <v>4.54</v>
      </c>
      <c r="M14" s="34" t="n">
        <v>96.98</v>
      </c>
      <c r="N14" s="34" t="n">
        <v>92.77</v>
      </c>
      <c r="O14" s="34" t="n">
        <v>363.42</v>
      </c>
      <c r="P14" s="33" t="n">
        <f aca="false">ROUND(M14/(O14/4)*100-100,2)</f>
        <v>6.74</v>
      </c>
    </row>
    <row r="15" customFormat="false" ht="18" hidden="false" customHeight="true" outlineLevel="0" collapsed="false">
      <c r="A15" s="19"/>
      <c r="B15" s="12" t="s">
        <v>36</v>
      </c>
      <c r="C15" s="18" t="s">
        <v>37</v>
      </c>
      <c r="D15" s="33" t="n">
        <f aca="false">ROUND(E15/F15*100-100,2)</f>
        <v>10.32</v>
      </c>
      <c r="E15" s="34" t="n">
        <v>165.12</v>
      </c>
      <c r="F15" s="34" t="n">
        <v>149.67</v>
      </c>
      <c r="G15" s="34" t="n">
        <v>596.8</v>
      </c>
      <c r="H15" s="33" t="n">
        <f aca="false">ROUND(E15/(G15/4)*100-100,2)</f>
        <v>10.67</v>
      </c>
      <c r="I15" s="18"/>
      <c r="J15" s="19"/>
      <c r="K15" s="36" t="s">
        <v>38</v>
      </c>
      <c r="L15" s="37" t="n">
        <f aca="false">ROUND(M15/N15*100-100,2)</f>
        <v>-5.85</v>
      </c>
      <c r="M15" s="38" t="n">
        <v>38.96</v>
      </c>
      <c r="N15" s="38" t="n">
        <v>41.38</v>
      </c>
      <c r="O15" s="38" t="n">
        <v>159.59</v>
      </c>
      <c r="P15" s="37" t="n">
        <f aca="false">ROUND(M15/(O15/4)*100-100,2)</f>
        <v>-2.35</v>
      </c>
    </row>
    <row r="16" customFormat="false" ht="18" hidden="false" customHeight="true" outlineLevel="0" collapsed="false">
      <c r="A16" s="19"/>
      <c r="B16" s="12" t="s">
        <v>39</v>
      </c>
      <c r="C16" s="18" t="s">
        <v>40</v>
      </c>
      <c r="D16" s="33" t="n">
        <f aca="false">ROUND(E16/F16*100-100,2)</f>
        <v>-2.06</v>
      </c>
      <c r="E16" s="34" t="n">
        <v>70.3</v>
      </c>
      <c r="F16" s="34" t="n">
        <f aca="false">73.31-1.53</f>
        <v>71.78</v>
      </c>
      <c r="G16" s="34" t="n">
        <v>287.67</v>
      </c>
      <c r="H16" s="33" t="n">
        <f aca="false">ROUND(E16/(G16/4)*100-100,2)</f>
        <v>-2.25</v>
      </c>
      <c r="I16" s="18"/>
      <c r="J16" s="24"/>
      <c r="K16" s="35" t="s">
        <v>25</v>
      </c>
      <c r="L16" s="33" t="n">
        <f aca="false">ROUND(M16/N16*100-100,2)</f>
        <v>10.55</v>
      </c>
      <c r="M16" s="39" t="n">
        <f aca="false">SUM(M12:M15)</f>
        <v>604.22</v>
      </c>
      <c r="N16" s="39" t="n">
        <f aca="false">SUM(N12:N15)</f>
        <v>546.55</v>
      </c>
      <c r="O16" s="39" t="n">
        <f aca="false">SUM(O12:O15)</f>
        <v>2253.52</v>
      </c>
      <c r="P16" s="33" t="n">
        <f aca="false">ROUND(M16/(O16/4)*100-100,2)</f>
        <v>7.25</v>
      </c>
    </row>
    <row r="17" customFormat="false" ht="18" hidden="false" customHeight="true" outlineLevel="0" collapsed="false">
      <c r="A17" s="19"/>
      <c r="B17" s="12" t="s">
        <v>41</v>
      </c>
      <c r="C17" s="18" t="s">
        <v>42</v>
      </c>
      <c r="D17" s="33" t="n">
        <f aca="false">ROUND(E17/F17*100-100,2)</f>
        <v>17.27</v>
      </c>
      <c r="E17" s="34" t="n">
        <v>73.27</v>
      </c>
      <c r="F17" s="34" t="n">
        <f aca="false">62.46+0.02</f>
        <v>62.48</v>
      </c>
      <c r="G17" s="34" t="n">
        <v>273.62</v>
      </c>
      <c r="H17" s="33" t="n">
        <f aca="false">ROUND(E17/(G17/4)*100-100,2)</f>
        <v>7.11</v>
      </c>
      <c r="I17" s="18"/>
      <c r="J17" s="19"/>
      <c r="K17" s="35" t="s">
        <v>43</v>
      </c>
      <c r="L17" s="37" t="n">
        <f aca="false">ROUND(M17/N17*100-100,2)</f>
        <v>26.43</v>
      </c>
      <c r="M17" s="34" t="n">
        <v>21.05</v>
      </c>
      <c r="N17" s="34" t="n">
        <v>16.65</v>
      </c>
      <c r="O17" s="34" t="n">
        <v>57.51</v>
      </c>
      <c r="P17" s="37" t="n">
        <f aca="false">ROUND(M17/(O17/4)*100-100,2)</f>
        <v>46.41</v>
      </c>
    </row>
    <row r="18" customFormat="false" ht="18" hidden="false" customHeight="true" outlineLevel="0" collapsed="false">
      <c r="A18" s="19"/>
      <c r="B18" s="12" t="s">
        <v>44</v>
      </c>
      <c r="C18" s="18" t="s">
        <v>45</v>
      </c>
      <c r="D18" s="33" t="n">
        <f aca="false">ROUND(E18/F18*100-100,2)</f>
        <v>-10.32</v>
      </c>
      <c r="E18" s="34" t="n">
        <v>118.74</v>
      </c>
      <c r="F18" s="34" t="n">
        <v>132.41</v>
      </c>
      <c r="G18" s="34" t="n">
        <v>494.9</v>
      </c>
      <c r="H18" s="33" t="n">
        <f aca="false">ROUND(E18/(G18/4)*100-100,2)</f>
        <v>-4.03</v>
      </c>
      <c r="I18" s="25"/>
      <c r="J18" s="26"/>
      <c r="K18" s="40" t="s">
        <v>46</v>
      </c>
      <c r="L18" s="37" t="n">
        <f aca="false">ROUND(M18/N18*100-100,2)</f>
        <v>10.05</v>
      </c>
      <c r="M18" s="41" t="n">
        <f aca="false">M16-M17</f>
        <v>583.17</v>
      </c>
      <c r="N18" s="41" t="n">
        <f aca="false">N16-N17</f>
        <v>529.9</v>
      </c>
      <c r="O18" s="41" t="n">
        <f aca="false">O16-O17</f>
        <v>2196.01</v>
      </c>
      <c r="P18" s="37" t="n">
        <f aca="false">ROUND(M18/(O18/4)*100-100,2)</f>
        <v>6.22</v>
      </c>
      <c r="Q18" s="19"/>
    </row>
    <row r="19" customFormat="false" ht="18" hidden="false" customHeight="true" outlineLevel="0" collapsed="false">
      <c r="A19" s="19"/>
      <c r="B19" s="12" t="s">
        <v>47</v>
      </c>
      <c r="C19" s="18" t="s">
        <v>48</v>
      </c>
      <c r="D19" s="33" t="n">
        <f aca="false">ROUND(E19/F19*100-100,2)</f>
        <v>-0.34</v>
      </c>
      <c r="E19" s="34" t="n">
        <v>70.34</v>
      </c>
      <c r="F19" s="34" t="n">
        <v>70.58</v>
      </c>
      <c r="G19" s="34" t="n">
        <v>259.64</v>
      </c>
      <c r="H19" s="33" t="n">
        <f aca="false">ROUND(E19/(G19/4)*100-100,2)</f>
        <v>8.37</v>
      </c>
      <c r="I19" s="18"/>
      <c r="J19" s="24" t="s">
        <v>27</v>
      </c>
      <c r="K19" s="35" t="s">
        <v>49</v>
      </c>
      <c r="L19" s="35"/>
      <c r="M19" s="34"/>
      <c r="N19" s="34"/>
      <c r="O19" s="34"/>
      <c r="P19" s="31"/>
    </row>
    <row r="20" customFormat="false" ht="18" hidden="false" customHeight="true" outlineLevel="0" collapsed="false">
      <c r="A20" s="19"/>
      <c r="B20" s="12" t="s">
        <v>50</v>
      </c>
      <c r="C20" s="18" t="s">
        <v>51</v>
      </c>
      <c r="D20" s="33" t="n">
        <f aca="false">ROUND(E20/F20*100-100,2)</f>
        <v>40.2</v>
      </c>
      <c r="E20" s="34" t="n">
        <v>73.1</v>
      </c>
      <c r="F20" s="34" t="n">
        <v>52.14</v>
      </c>
      <c r="G20" s="34" t="n">
        <v>188.4</v>
      </c>
      <c r="H20" s="33" t="n">
        <f aca="false">ROUND(E20/(G20/4)*100-100,2)</f>
        <v>55.2</v>
      </c>
      <c r="I20" s="18"/>
      <c r="J20" s="19"/>
      <c r="K20" s="36" t="s">
        <v>52</v>
      </c>
      <c r="L20" s="36"/>
      <c r="M20" s="34"/>
      <c r="N20" s="34"/>
      <c r="O20" s="34"/>
      <c r="P20" s="34"/>
    </row>
    <row r="21" customFormat="false" ht="18" hidden="false" customHeight="true" outlineLevel="0" collapsed="false">
      <c r="A21" s="19" t="s">
        <v>53</v>
      </c>
      <c r="B21" s="12" t="s">
        <v>54</v>
      </c>
      <c r="C21" s="18"/>
      <c r="D21" s="33" t="n">
        <f aca="false">ROUND(E21/F21*100-100,2)</f>
        <v>-38.39</v>
      </c>
      <c r="E21" s="34" t="n">
        <v>11.49</v>
      </c>
      <c r="F21" s="34" t="n">
        <v>18.65</v>
      </c>
      <c r="G21" s="34" t="n">
        <v>69.13</v>
      </c>
      <c r="H21" s="33" t="n">
        <f aca="false">ROUND(E21/(G21/4)*100-100,2)</f>
        <v>-33.52</v>
      </c>
      <c r="I21" s="18"/>
      <c r="J21" s="19"/>
      <c r="K21" s="36" t="s">
        <v>55</v>
      </c>
      <c r="L21" s="36"/>
      <c r="M21" s="34"/>
      <c r="N21" s="34"/>
      <c r="O21" s="34"/>
      <c r="P21" s="34"/>
    </row>
    <row r="22" customFormat="false" ht="18" hidden="false" customHeight="true" outlineLevel="0" collapsed="false">
      <c r="A22" s="19" t="s">
        <v>56</v>
      </c>
      <c r="B22" s="12" t="s">
        <v>57</v>
      </c>
      <c r="C22" s="18"/>
      <c r="D22" s="33" t="n">
        <f aca="false">ROUND(E22/F22*100-100,2)</f>
        <v>-10.9</v>
      </c>
      <c r="E22" s="34" t="n">
        <f aca="false">E11+E12-E13-E21</f>
        <v>59.37</v>
      </c>
      <c r="F22" s="34" t="n">
        <f aca="false">F11+F12-F13-F21</f>
        <v>66.63</v>
      </c>
      <c r="G22" s="34" t="n">
        <f aca="false">G11+G12-G13-G21</f>
        <v>229.26</v>
      </c>
      <c r="H22" s="33" t="n">
        <f aca="false">ROUND(E22/(G22/4)*100-100,2)</f>
        <v>3.59</v>
      </c>
      <c r="I22" s="18"/>
      <c r="J22" s="19"/>
      <c r="K22" s="35" t="s">
        <v>29</v>
      </c>
      <c r="L22" s="33" t="n">
        <f aca="false">ROUND(M22/N22*100-100,2)</f>
        <v>-68.97</v>
      </c>
      <c r="M22" s="33" t="n">
        <v>2.33</v>
      </c>
      <c r="N22" s="34" t="n">
        <v>7.51</v>
      </c>
      <c r="O22" s="42" t="n">
        <v>28.83</v>
      </c>
      <c r="P22" s="33" t="n">
        <f aca="false">ROUND(M22/(O22/4)*100-100,2)</f>
        <v>-67.67</v>
      </c>
    </row>
    <row r="23" customFormat="false" ht="18" hidden="false" customHeight="true" outlineLevel="0" collapsed="false">
      <c r="A23" s="19" t="s">
        <v>58</v>
      </c>
      <c r="B23" s="12" t="s">
        <v>59</v>
      </c>
      <c r="C23" s="18"/>
      <c r="D23" s="33" t="n">
        <f aca="false">ROUND(E23/F23*100-100,2)</f>
        <v>-5.46</v>
      </c>
      <c r="E23" s="34" t="n">
        <v>30.45</v>
      </c>
      <c r="F23" s="34" t="n">
        <v>32.21</v>
      </c>
      <c r="G23" s="34" t="n">
        <v>127.97</v>
      </c>
      <c r="H23" s="33" t="n">
        <f aca="false">ROUND(E23/(G23/4)*100-100,2)</f>
        <v>-4.82</v>
      </c>
      <c r="I23" s="18"/>
      <c r="J23" s="19"/>
      <c r="K23" s="35" t="s">
        <v>32</v>
      </c>
      <c r="L23" s="33" t="n">
        <f aca="false">ROUND(M23/N23*100-100,2)</f>
        <v>186.06</v>
      </c>
      <c r="M23" s="33" t="n">
        <v>33.04</v>
      </c>
      <c r="N23" s="34" t="n">
        <v>11.55</v>
      </c>
      <c r="O23" s="34" t="n">
        <v>17.52</v>
      </c>
      <c r="P23" s="33" t="n">
        <f aca="false">ROUND(M23/(O23/4)*100-100,2)</f>
        <v>654.34</v>
      </c>
    </row>
    <row r="24" customFormat="false" ht="18" hidden="false" customHeight="true" outlineLevel="0" collapsed="false">
      <c r="A24" s="19" t="s">
        <v>60</v>
      </c>
      <c r="B24" s="12" t="s">
        <v>61</v>
      </c>
      <c r="C24" s="18"/>
      <c r="D24" s="33"/>
      <c r="E24" s="43"/>
      <c r="F24" s="43"/>
      <c r="G24" s="43"/>
      <c r="H24" s="33"/>
      <c r="I24" s="18"/>
      <c r="J24" s="19"/>
      <c r="K24" s="35" t="s">
        <v>35</v>
      </c>
      <c r="L24" s="33" t="n">
        <f aca="false">ROUND(M24/N24*100-100,2)</f>
        <v>-73.16</v>
      </c>
      <c r="M24" s="34" t="n">
        <v>5.4</v>
      </c>
      <c r="N24" s="34" t="n">
        <v>20.12</v>
      </c>
      <c r="O24" s="34" t="n">
        <v>60.88</v>
      </c>
      <c r="P24" s="33" t="n">
        <f aca="false">ROUND(M24/(O24/4)*100-100,2)</f>
        <v>-64.52</v>
      </c>
      <c r="Q24" s="19"/>
    </row>
    <row r="25" customFormat="false" ht="18" hidden="false" customHeight="true" outlineLevel="0" collapsed="false">
      <c r="A25" s="19"/>
      <c r="B25" s="20" t="s">
        <v>62</v>
      </c>
      <c r="C25" s="18"/>
      <c r="D25" s="33" t="n">
        <f aca="false">ROUND(E25/F25*100-100,2)</f>
        <v>-7.14</v>
      </c>
      <c r="E25" s="39" t="n">
        <v>3.12</v>
      </c>
      <c r="F25" s="39" t="n">
        <v>3.36</v>
      </c>
      <c r="G25" s="39" t="n">
        <v>16.2</v>
      </c>
      <c r="H25" s="33" t="n">
        <f aca="false">ROUND(E25/(G25/4)*100-100,2)</f>
        <v>-22.96</v>
      </c>
      <c r="I25" s="18"/>
      <c r="J25" s="19"/>
      <c r="K25" s="36" t="s">
        <v>38</v>
      </c>
      <c r="L25" s="33" t="n">
        <f aca="false">ROUND(M25/N25*100-100,2)</f>
        <v>150.68</v>
      </c>
      <c r="M25" s="38" t="n">
        <v>10.98</v>
      </c>
      <c r="N25" s="38" t="n">
        <f aca="false">5.05-0.67</f>
        <v>4.38</v>
      </c>
      <c r="O25" s="38" t="n">
        <v>37.46</v>
      </c>
      <c r="P25" s="33" t="n">
        <f aca="false">ROUND(M25/(O25/4)*100-100,2)</f>
        <v>17.25</v>
      </c>
    </row>
    <row r="26" customFormat="false" ht="18" hidden="false" customHeight="true" outlineLevel="0" collapsed="false">
      <c r="A26" s="19" t="s">
        <v>63</v>
      </c>
      <c r="B26" s="12" t="s">
        <v>64</v>
      </c>
      <c r="C26" s="18"/>
      <c r="D26" s="33" t="n">
        <f aca="false">ROUND(E26/F26*100-100,2)</f>
        <v>-16.93</v>
      </c>
      <c r="E26" s="34" t="n">
        <f aca="false">E22-E23-E25</f>
        <v>25.8</v>
      </c>
      <c r="F26" s="34" t="n">
        <f aca="false">F22-F23-F25</f>
        <v>31.06</v>
      </c>
      <c r="G26" s="34" t="n">
        <f aca="false">G22-G23-G25</f>
        <v>85.0899999999999</v>
      </c>
      <c r="H26" s="33" t="n">
        <f aca="false">ROUND(E26/(G26/4)*100-100,2)</f>
        <v>21.28</v>
      </c>
      <c r="I26" s="18"/>
      <c r="J26" s="19"/>
      <c r="K26" s="35" t="s">
        <v>65</v>
      </c>
      <c r="L26" s="44" t="n">
        <f aca="false">ROUND(M26/N26*100-100,2)</f>
        <v>18.8</v>
      </c>
      <c r="M26" s="38" t="n">
        <f aca="false">SUM(M22:M25)</f>
        <v>51.75</v>
      </c>
      <c r="N26" s="38" t="n">
        <f aca="false">SUM(N22:N25)</f>
        <v>43.56</v>
      </c>
      <c r="O26" s="38" t="n">
        <f aca="false">SUM(O22:O25)</f>
        <v>144.69</v>
      </c>
      <c r="P26" s="44" t="n">
        <f aca="false">ROUND(M26/(O26/4)*100-100,2)</f>
        <v>43.06</v>
      </c>
    </row>
    <row r="27" customFormat="false" ht="18" hidden="false" customHeight="true" outlineLevel="0" collapsed="false">
      <c r="A27" s="19" t="s">
        <v>66</v>
      </c>
      <c r="B27" s="12" t="s">
        <v>67</v>
      </c>
      <c r="C27" s="18"/>
      <c r="D27" s="33" t="n">
        <f aca="false">ROUND(E27/F27*100-100,2)</f>
        <v>-11.32</v>
      </c>
      <c r="E27" s="34" t="n">
        <v>2.35</v>
      </c>
      <c r="F27" s="34" t="n">
        <v>2.65</v>
      </c>
      <c r="G27" s="34" t="n">
        <v>8.5</v>
      </c>
      <c r="H27" s="33" t="n">
        <f aca="false">ROUND(E27/(G27/4)*100-100,2)</f>
        <v>10.59</v>
      </c>
      <c r="I27" s="18"/>
      <c r="J27" s="19"/>
      <c r="K27" s="35" t="s">
        <v>68</v>
      </c>
      <c r="L27" s="35"/>
      <c r="M27" s="34"/>
      <c r="N27" s="34"/>
      <c r="O27" s="31"/>
      <c r="P27" s="31"/>
    </row>
    <row r="28" customFormat="false" ht="18" hidden="false" customHeight="true" outlineLevel="0" collapsed="false">
      <c r="A28" s="19" t="s">
        <v>69</v>
      </c>
      <c r="B28" s="20" t="s">
        <v>70</v>
      </c>
      <c r="C28" s="18"/>
      <c r="D28" s="33"/>
      <c r="E28" s="45" t="n">
        <v>0</v>
      </c>
      <c r="F28" s="45" t="n">
        <v>0</v>
      </c>
      <c r="G28" s="45" t="n">
        <v>0</v>
      </c>
      <c r="H28" s="33"/>
      <c r="I28" s="18"/>
      <c r="J28" s="24"/>
      <c r="K28" s="35" t="s">
        <v>71</v>
      </c>
      <c r="L28" s="33" t="n">
        <f aca="false">ROUND(M28/N28*100-100,2)</f>
        <v>-38.39</v>
      </c>
      <c r="M28" s="39" t="n">
        <v>11.49</v>
      </c>
      <c r="N28" s="39" t="n">
        <v>18.65</v>
      </c>
      <c r="O28" s="34" t="n">
        <v>69.13</v>
      </c>
      <c r="P28" s="33" t="n">
        <f aca="false">ROUND(M28/(O28/4)*100-100,2)</f>
        <v>-33.52</v>
      </c>
    </row>
    <row r="29" customFormat="false" ht="18" hidden="false" customHeight="true" outlineLevel="0" collapsed="false">
      <c r="A29" s="19" t="s">
        <v>72</v>
      </c>
      <c r="B29" s="12" t="s">
        <v>73</v>
      </c>
      <c r="C29" s="18"/>
      <c r="D29" s="33" t="n">
        <f aca="false">ROUND(E29/F29*100-100,2)</f>
        <v>-17.46</v>
      </c>
      <c r="E29" s="34" t="n">
        <f aca="false">(E26-E27+E28)</f>
        <v>23.45</v>
      </c>
      <c r="F29" s="34" t="n">
        <f aca="false">(F26-F27+F28)</f>
        <v>28.41</v>
      </c>
      <c r="G29" s="34" t="n">
        <f aca="false">(G26-G27+G28)</f>
        <v>76.5899999999999</v>
      </c>
      <c r="H29" s="33" t="n">
        <f aca="false">ROUND(E29/(G29/4)*100-100,2)</f>
        <v>22.47</v>
      </c>
      <c r="I29" s="18"/>
      <c r="J29" s="24"/>
      <c r="K29" s="46" t="s">
        <v>74</v>
      </c>
      <c r="L29" s="47"/>
      <c r="M29" s="34"/>
      <c r="N29" s="39"/>
      <c r="O29" s="34"/>
      <c r="P29" s="34"/>
    </row>
    <row r="30" customFormat="false" ht="18" hidden="false" customHeight="true" outlineLevel="0" collapsed="false">
      <c r="A30" s="19" t="s">
        <v>75</v>
      </c>
      <c r="B30" s="12" t="s">
        <v>76</v>
      </c>
      <c r="C30" s="18"/>
      <c r="D30" s="48"/>
      <c r="E30" s="42"/>
      <c r="F30" s="25"/>
      <c r="G30" s="25"/>
      <c r="H30" s="48"/>
      <c r="I30" s="18"/>
      <c r="J30" s="24"/>
      <c r="K30" s="46" t="s">
        <v>77</v>
      </c>
      <c r="L30" s="33" t="n">
        <f aca="false">ROUND(M30/N30*100-100,2)</f>
        <v>-335.12</v>
      </c>
      <c r="M30" s="38" t="n">
        <v>14.46</v>
      </c>
      <c r="N30" s="37" t="n">
        <v>-6.15</v>
      </c>
      <c r="O30" s="37" t="n">
        <v>-9.53</v>
      </c>
      <c r="P30" s="33" t="n">
        <f aca="false">ROUND(M30/(O30/4)*100-100,2)</f>
        <v>-706.93</v>
      </c>
    </row>
    <row r="31" customFormat="false" ht="18" hidden="false" customHeight="true" outlineLevel="0" collapsed="false">
      <c r="A31" s="19"/>
      <c r="B31" s="12" t="s">
        <v>78</v>
      </c>
      <c r="C31" s="18"/>
      <c r="D31" s="48"/>
      <c r="E31" s="34" t="n">
        <v>93.04</v>
      </c>
      <c r="F31" s="42" t="n">
        <v>93.04</v>
      </c>
      <c r="G31" s="42" t="n">
        <v>93.04</v>
      </c>
      <c r="H31" s="49"/>
      <c r="I31" s="18"/>
      <c r="J31" s="26"/>
      <c r="K31" s="50" t="s">
        <v>79</v>
      </c>
      <c r="L31" s="44" t="n">
        <f aca="false">ROUND(M31/N31*100-100,2)</f>
        <v>-16.93</v>
      </c>
      <c r="M31" s="38" t="n">
        <f aca="false">M26-M28-M30</f>
        <v>25.8</v>
      </c>
      <c r="N31" s="38" t="n">
        <f aca="false">N26-N28-N30</f>
        <v>31.06</v>
      </c>
      <c r="O31" s="38" t="n">
        <f aca="false">O26-O28-O30</f>
        <v>85.09</v>
      </c>
      <c r="P31" s="44" t="n">
        <f aca="false">ROUND(M31/(O31/4)*100-100,2)</f>
        <v>21.28</v>
      </c>
    </row>
    <row r="32" customFormat="false" ht="18" hidden="false" customHeight="true" outlineLevel="0" collapsed="false">
      <c r="A32" s="19" t="s">
        <v>80</v>
      </c>
      <c r="B32" s="20" t="s">
        <v>81</v>
      </c>
      <c r="C32" s="18"/>
      <c r="D32" s="48"/>
      <c r="E32" s="39"/>
      <c r="F32" s="34"/>
      <c r="G32" s="34"/>
      <c r="H32" s="48"/>
      <c r="I32" s="18"/>
      <c r="J32" s="19"/>
      <c r="K32" s="36"/>
      <c r="L32" s="36"/>
      <c r="M32" s="34"/>
      <c r="N32" s="33"/>
      <c r="O32" s="34"/>
      <c r="P32" s="31"/>
    </row>
    <row r="33" customFormat="false" ht="18" hidden="false" customHeight="true" outlineLevel="0" collapsed="false">
      <c r="A33" s="19"/>
      <c r="B33" s="20" t="s">
        <v>82</v>
      </c>
      <c r="C33" s="18"/>
      <c r="D33" s="48"/>
      <c r="E33" s="51" t="n">
        <v>0</v>
      </c>
      <c r="F33" s="51" t="n">
        <v>0</v>
      </c>
      <c r="G33" s="39" t="n">
        <v>688.69</v>
      </c>
      <c r="H33" s="48"/>
      <c r="I33" s="18"/>
      <c r="J33" s="24" t="s">
        <v>30</v>
      </c>
      <c r="K33" s="35" t="s">
        <v>83</v>
      </c>
      <c r="L33" s="35"/>
      <c r="M33" s="34"/>
      <c r="N33" s="34"/>
      <c r="O33" s="34"/>
      <c r="P33" s="34"/>
    </row>
    <row r="34" customFormat="false" ht="18" hidden="false" customHeight="true" outlineLevel="0" collapsed="false">
      <c r="A34" s="19" t="s">
        <v>84</v>
      </c>
      <c r="B34" s="12" t="s">
        <v>85</v>
      </c>
      <c r="C34" s="18"/>
      <c r="D34" s="33"/>
      <c r="E34" s="52"/>
      <c r="F34" s="45"/>
      <c r="G34" s="45"/>
      <c r="H34" s="53"/>
      <c r="I34" s="18"/>
      <c r="J34" s="19"/>
      <c r="K34" s="35" t="s">
        <v>86</v>
      </c>
      <c r="L34" s="35"/>
      <c r="M34" s="34"/>
      <c r="N34" s="34"/>
      <c r="O34" s="34"/>
      <c r="P34" s="34"/>
    </row>
    <row r="35" customFormat="false" ht="18" hidden="false" customHeight="true" outlineLevel="0" collapsed="false">
      <c r="A35" s="19"/>
      <c r="B35" s="12" t="s">
        <v>87</v>
      </c>
      <c r="C35" s="18"/>
      <c r="D35" s="33" t="n">
        <f aca="false">ROUND(E35/F35*100-100,2)</f>
        <v>-17.46</v>
      </c>
      <c r="E35" s="45" t="n">
        <f aca="false">E29/E31*10</f>
        <v>2.52042132416165</v>
      </c>
      <c r="F35" s="45" t="n">
        <f aca="false">F29/F31*10</f>
        <v>3.05352536543422</v>
      </c>
      <c r="G35" s="45" t="n">
        <f aca="false">G29/G31*10</f>
        <v>8.23194325021495</v>
      </c>
      <c r="H35" s="33"/>
      <c r="I35" s="18"/>
      <c r="J35" s="19"/>
      <c r="K35" s="35" t="s">
        <v>29</v>
      </c>
      <c r="L35" s="33" t="n">
        <f aca="false">ROUND(M35/N35*100-100,2)</f>
        <v>18.54</v>
      </c>
      <c r="M35" s="34" t="n">
        <v>486.61</v>
      </c>
      <c r="N35" s="34" t="n">
        <f aca="false">409.82+0.67</f>
        <v>410.49</v>
      </c>
      <c r="O35" s="34" t="n">
        <v>496.62</v>
      </c>
      <c r="P35" s="33" t="n">
        <f aca="false">ROUND(M35/O35*100-100,2)</f>
        <v>-2.02</v>
      </c>
    </row>
    <row r="36" customFormat="false" ht="18" hidden="false" customHeight="true" outlineLevel="0" collapsed="false">
      <c r="A36" s="19" t="s">
        <v>88</v>
      </c>
      <c r="B36" s="12" t="s">
        <v>89</v>
      </c>
      <c r="C36" s="18"/>
      <c r="D36" s="48"/>
      <c r="E36" s="34"/>
      <c r="F36" s="45"/>
      <c r="G36" s="45"/>
      <c r="H36" s="53"/>
      <c r="I36" s="18"/>
      <c r="J36" s="19"/>
      <c r="K36" s="35" t="s">
        <v>32</v>
      </c>
      <c r="L36" s="33" t="n">
        <f aca="false">ROUND(M36/N36*100-100,2)</f>
        <v>-6.37</v>
      </c>
      <c r="M36" s="34" t="n">
        <v>704.77</v>
      </c>
      <c r="N36" s="34" t="n">
        <v>752.73</v>
      </c>
      <c r="O36" s="34" t="n">
        <v>729.16</v>
      </c>
      <c r="P36" s="33" t="n">
        <f aca="false">ROUND(M36/O36*100-100,2)</f>
        <v>-3.34</v>
      </c>
    </row>
    <row r="37" customFormat="false" ht="18" hidden="false" customHeight="true" outlineLevel="0" collapsed="false">
      <c r="A37" s="19"/>
      <c r="B37" s="12" t="s">
        <v>90</v>
      </c>
      <c r="C37" s="18"/>
      <c r="D37" s="48"/>
      <c r="E37" s="42" t="s">
        <v>91</v>
      </c>
      <c r="F37" s="42" t="s">
        <v>92</v>
      </c>
      <c r="G37" s="42" t="s">
        <v>91</v>
      </c>
      <c r="H37" s="54"/>
      <c r="I37" s="25"/>
      <c r="J37" s="19"/>
      <c r="K37" s="35" t="s">
        <v>35</v>
      </c>
      <c r="L37" s="33" t="n">
        <f aca="false">ROUND(M37/N37*100-100,2)</f>
        <v>-4.43</v>
      </c>
      <c r="M37" s="34" t="n">
        <v>446.65</v>
      </c>
      <c r="N37" s="34" t="n">
        <v>467.36</v>
      </c>
      <c r="O37" s="34" t="n">
        <v>466.62</v>
      </c>
      <c r="P37" s="33" t="n">
        <f aca="false">ROUND(M37/O37*100-100,2)</f>
        <v>-4.28</v>
      </c>
    </row>
    <row r="38" customFormat="false" ht="18" hidden="false" customHeight="true" outlineLevel="0" collapsed="false">
      <c r="A38" s="19"/>
      <c r="B38" s="12" t="s">
        <v>93</v>
      </c>
      <c r="C38" s="18"/>
      <c r="D38" s="48"/>
      <c r="E38" s="55" t="n">
        <v>0.5513</v>
      </c>
      <c r="F38" s="55" t="n">
        <v>0.5513</v>
      </c>
      <c r="G38" s="55" t="n">
        <v>0.5513</v>
      </c>
      <c r="H38" s="54"/>
      <c r="I38" s="25"/>
      <c r="J38" s="19"/>
      <c r="K38" s="36" t="s">
        <v>38</v>
      </c>
      <c r="L38" s="33" t="n">
        <f aca="false">ROUND(M38/N38*100-100,2)</f>
        <v>2.11</v>
      </c>
      <c r="M38" s="38" t="n">
        <v>188.11</v>
      </c>
      <c r="N38" s="38" t="n">
        <f aca="false">184.9-0.67</f>
        <v>184.23</v>
      </c>
      <c r="O38" s="38" t="n">
        <v>196.02</v>
      </c>
      <c r="P38" s="33" t="n">
        <f aca="false">ROUND(M38/O38*100-100,2)</f>
        <v>-4.04</v>
      </c>
      <c r="Q38" s="19"/>
    </row>
    <row r="39" customFormat="false" ht="14.25" hidden="false" customHeight="true" outlineLevel="0" collapsed="false">
      <c r="A39" s="26"/>
      <c r="B39" s="11"/>
      <c r="C39" s="27"/>
      <c r="D39" s="56"/>
      <c r="E39" s="57"/>
      <c r="F39" s="58"/>
      <c r="G39" s="57"/>
      <c r="H39" s="37"/>
      <c r="I39" s="25"/>
      <c r="J39" s="26"/>
      <c r="K39" s="40" t="s">
        <v>65</v>
      </c>
      <c r="L39" s="44" t="n">
        <f aca="false">ROUND(M39/N39*100-100,2)</f>
        <v>0.62</v>
      </c>
      <c r="M39" s="38" t="n">
        <f aca="false">SUM(M35:M38)</f>
        <v>1826.14</v>
      </c>
      <c r="N39" s="38" t="n">
        <f aca="false">SUM(N35:N38)</f>
        <v>1814.81</v>
      </c>
      <c r="O39" s="38" t="n">
        <f aca="false">SUM(O35:O38)</f>
        <v>1888.42</v>
      </c>
      <c r="P39" s="44" t="n">
        <f aca="false">ROUND(M39/O39*100-100,2)</f>
        <v>-3.3</v>
      </c>
    </row>
    <row r="40" customFormat="false" ht="3.75" hidden="false" customHeight="true" outlineLevel="0" collapsed="false">
      <c r="D40" s="59"/>
      <c r="H40" s="59"/>
      <c r="I40" s="12"/>
      <c r="J40" s="13"/>
      <c r="K40" s="14"/>
      <c r="L40" s="14"/>
      <c r="M40" s="14"/>
      <c r="N40" s="14"/>
      <c r="O40" s="15"/>
      <c r="P40" s="12"/>
    </row>
    <row r="41" customFormat="false" ht="13.5" hidden="false" customHeight="true" outlineLevel="0" collapsed="false">
      <c r="A41" s="12"/>
      <c r="B41" s="12"/>
      <c r="C41" s="12"/>
      <c r="D41" s="12"/>
      <c r="E41" s="46"/>
      <c r="F41" s="46"/>
      <c r="G41" s="46"/>
      <c r="H41" s="46"/>
      <c r="I41" s="12"/>
      <c r="J41" s="24" t="s">
        <v>94</v>
      </c>
      <c r="K41" s="60" t="s">
        <v>95</v>
      </c>
      <c r="L41" s="60"/>
      <c r="M41" s="60"/>
      <c r="N41" s="60"/>
      <c r="O41" s="60"/>
      <c r="P41" s="20"/>
    </row>
    <row r="42" customFormat="false" ht="12" hidden="false" customHeight="true" outlineLevel="0" collapsed="false">
      <c r="I42" s="12"/>
      <c r="J42" s="61" t="s">
        <v>96</v>
      </c>
      <c r="K42" s="62" t="s">
        <v>97</v>
      </c>
      <c r="L42" s="62"/>
      <c r="M42" s="62"/>
      <c r="N42" s="62"/>
      <c r="O42" s="62"/>
      <c r="P42" s="20"/>
    </row>
    <row r="43" customFormat="false" ht="13.5" hidden="false" customHeight="true" outlineLevel="0" collapsed="false">
      <c r="A43" s="4"/>
      <c r="B43" s="63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true" outlineLevel="0" collapsed="false">
      <c r="A44" s="4"/>
      <c r="B44" s="63"/>
      <c r="I44" s="12"/>
      <c r="J44" s="12"/>
      <c r="K44" s="12"/>
      <c r="L44" s="12"/>
      <c r="M44" s="12"/>
      <c r="N44" s="12"/>
      <c r="O44" s="12" t="s">
        <v>98</v>
      </c>
      <c r="P44" s="12"/>
    </row>
    <row r="45" customFormat="false" ht="13.5" hidden="false" customHeight="true" outlineLevel="0" collapsed="false">
      <c r="A45" s="4"/>
      <c r="B45" s="63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true" outlineLevel="0" collapsed="false">
      <c r="A46" s="4"/>
      <c r="I46" s="12"/>
      <c r="J46" s="12"/>
    </row>
    <row r="47" customFormat="false" ht="12.75" hidden="false" customHeight="true" outlineLevel="0" collapsed="false">
      <c r="A47" s="4"/>
      <c r="I47" s="12"/>
      <c r="J47" s="12"/>
    </row>
    <row r="48" customFormat="false" ht="13.5" hidden="false" customHeight="true" outlineLevel="0" collapsed="false">
      <c r="A48" s="4"/>
      <c r="B48" s="63"/>
      <c r="J48" s="12"/>
    </row>
    <row r="49" customFormat="false" ht="13.5" hidden="false" customHeight="true" outlineLevel="0" collapsed="false">
      <c r="A49" s="4"/>
      <c r="B49" s="63"/>
      <c r="J49" s="12"/>
    </row>
    <row r="50" customFormat="false" ht="10.5" hidden="false" customHeight="true" outlineLevel="0" collapsed="false"/>
    <row r="51" customFormat="false" ht="13.5" hidden="false" customHeight="true" outlineLevel="0" collapsed="false">
      <c r="A51" s="4"/>
      <c r="B51" s="63"/>
      <c r="K51" s="63"/>
      <c r="L51" s="63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sheetProtection sheet="true" password="ceb8" objects="true" scenarios="true"/>
  <mergeCells count="6">
    <mergeCell ref="A3:H3"/>
    <mergeCell ref="J3:P3"/>
    <mergeCell ref="A4:H4"/>
    <mergeCell ref="J4:P4"/>
    <mergeCell ref="K41:O41"/>
    <mergeCell ref="K42:O42"/>
  </mergeCells>
  <printOptions headings="false" gridLines="false" gridLinesSet="true" horizontalCentered="true" verticalCentered="true"/>
  <pageMargins left="0" right="0.2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5.71"/>
    <col collapsed="false" customWidth="false" hidden="false" outlineLevel="0" max="7" min="2" style="59" width="9.14"/>
    <col collapsed="false" customWidth="true" hidden="false" outlineLevel="0" max="8" min="8" style="59" width="14.85"/>
    <col collapsed="false" customWidth="true" hidden="false" outlineLevel="0" max="9" min="9" style="59" width="26.28"/>
    <col collapsed="false" customWidth="true" hidden="false" outlineLevel="0" max="10" min="10" style="59" width="22.99"/>
    <col collapsed="false" customWidth="false" hidden="false" outlineLevel="0" max="257" min="11" style="59" width="9.14"/>
  </cols>
  <sheetData>
    <row r="1" customFormat="false" ht="17.25" hidden="false" customHeight="true" outlineLevel="0" collapsed="false">
      <c r="H1" s="64"/>
    </row>
    <row r="2" customFormat="false" ht="15.75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3.5" hidden="false" customHeight="true" outlineLevel="0" collapsed="false">
      <c r="I4" s="68" t="s">
        <v>100</v>
      </c>
    </row>
    <row r="5" customFormat="false" ht="13.5" hidden="false" customHeight="true" outlineLevel="0" collapsed="false">
      <c r="A5" s="69" t="s">
        <v>101</v>
      </c>
      <c r="B5" s="69"/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5.95" hidden="false" customHeight="true" outlineLevel="0" collapsed="false">
      <c r="A7" s="67" t="s">
        <v>102</v>
      </c>
      <c r="B7" s="70" t="s">
        <v>103</v>
      </c>
    </row>
    <row r="8" customFormat="false" ht="15.95" hidden="false" customHeight="true" outlineLevel="0" collapsed="false">
      <c r="A8" s="67"/>
      <c r="B8" s="59" t="s">
        <v>104</v>
      </c>
    </row>
    <row r="9" customFormat="false" ht="14.1" hidden="false" customHeight="true" outlineLevel="0" collapsed="false">
      <c r="A9" s="67"/>
    </row>
    <row r="10" customFormat="false" ht="15.95" hidden="false" customHeight="true" outlineLevel="0" collapsed="false">
      <c r="A10" s="67" t="s">
        <v>105</v>
      </c>
      <c r="B10" s="68" t="s">
        <v>106</v>
      </c>
    </row>
    <row r="11" customFormat="false" ht="15.95" hidden="false" customHeight="true" outlineLevel="0" collapsed="false">
      <c r="A11" s="67"/>
      <c r="B11" s="59" t="s">
        <v>107</v>
      </c>
    </row>
    <row r="12" customFormat="false" ht="14.1" hidden="false" customHeight="true" outlineLevel="0" collapsed="false">
      <c r="A12" s="67"/>
    </row>
    <row r="13" customFormat="false" ht="15.95" hidden="false" customHeight="true" outlineLevel="0" collapsed="false">
      <c r="A13" s="67" t="s">
        <v>108</v>
      </c>
      <c r="B13" s="59" t="s">
        <v>109</v>
      </c>
    </row>
    <row r="14" customFormat="false" ht="14.1" hidden="false" customHeight="true" outlineLevel="0" collapsed="false">
      <c r="A14" s="67"/>
    </row>
    <row r="15" customFormat="false" ht="20.1" hidden="false" customHeight="true" outlineLevel="0" collapsed="false">
      <c r="A15" s="67" t="s">
        <v>110</v>
      </c>
      <c r="B15" s="59" t="s">
        <v>111</v>
      </c>
    </row>
    <row r="16" customFormat="false" ht="20.1" hidden="false" customHeight="true" outlineLevel="0" collapsed="false">
      <c r="A16" s="67"/>
      <c r="B16" s="59" t="s">
        <v>112</v>
      </c>
    </row>
    <row r="17" customFormat="false" ht="14.1" hidden="false" customHeight="true" outlineLevel="0" collapsed="false">
      <c r="A17" s="67"/>
    </row>
    <row r="18" customFormat="false" ht="15.95" hidden="false" customHeight="true" outlineLevel="0" collapsed="false">
      <c r="A18" s="67" t="s">
        <v>113</v>
      </c>
      <c r="B18" s="59" t="s">
        <v>114</v>
      </c>
    </row>
    <row r="19" customFormat="false" ht="14.1" hidden="false" customHeight="true" outlineLevel="0" collapsed="false">
      <c r="A19" s="67"/>
      <c r="B19" s="59" t="s">
        <v>115</v>
      </c>
    </row>
    <row r="20" customFormat="false" ht="20.1" hidden="false" customHeight="true" outlineLevel="0" collapsed="false">
      <c r="A20" s="67" t="s">
        <v>116</v>
      </c>
      <c r="B20" s="59" t="s">
        <v>117</v>
      </c>
    </row>
    <row r="21" customFormat="false" ht="20.1" hidden="false" customHeight="true" outlineLevel="0" collapsed="false">
      <c r="A21" s="67"/>
      <c r="B21" s="59" t="s">
        <v>118</v>
      </c>
    </row>
    <row r="22" customFormat="false" ht="20.1" hidden="false" customHeight="true" outlineLevel="0" collapsed="false">
      <c r="A22" s="67"/>
      <c r="B22" s="59" t="s">
        <v>119</v>
      </c>
    </row>
    <row r="23" customFormat="false" ht="15.95" hidden="false" customHeight="true" outlineLevel="0" collapsed="false">
      <c r="A23" s="67"/>
    </row>
    <row r="24" customFormat="false" ht="15.95" hidden="false" customHeight="true" outlineLevel="0" collapsed="false">
      <c r="A24" s="67" t="s">
        <v>120</v>
      </c>
      <c r="B24" s="59" t="s">
        <v>121</v>
      </c>
    </row>
    <row r="25" customFormat="false" ht="15.95" hidden="false" customHeight="true" outlineLevel="0" collapsed="false">
      <c r="A25" s="67"/>
    </row>
    <row r="26" customFormat="false" ht="15.95" hidden="false" customHeight="true" outlineLevel="0" collapsed="false">
      <c r="A26" s="67"/>
    </row>
    <row r="27" customFormat="false" ht="20.1" hidden="false" customHeight="true" outlineLevel="0" collapsed="false">
      <c r="A27" s="67"/>
      <c r="J27" s="67" t="s">
        <v>122</v>
      </c>
    </row>
    <row r="28" customFormat="false" ht="20.1" hidden="false" customHeight="true" outlineLevel="0" collapsed="false">
      <c r="A28" s="67"/>
      <c r="J28" s="67" t="s">
        <v>123</v>
      </c>
    </row>
    <row r="29" customFormat="false" ht="13.5" hidden="false" customHeight="true" outlineLevel="0" collapsed="false">
      <c r="A29" s="67"/>
      <c r="J29" s="67"/>
    </row>
    <row r="30" customFormat="false" ht="13.5" hidden="false" customHeight="true" outlineLevel="0" collapsed="false">
      <c r="A30" s="68" t="s">
        <v>124</v>
      </c>
      <c r="J30" s="67" t="s">
        <v>125</v>
      </c>
    </row>
    <row r="31" customFormat="false" ht="13.5" hidden="false" customHeight="true" outlineLevel="0" collapsed="false">
      <c r="A31" s="68" t="s">
        <v>126</v>
      </c>
      <c r="J31" s="67" t="s">
        <v>127</v>
      </c>
    </row>
    <row r="32" customFormat="false" ht="13.5" hidden="false" customHeight="true" outlineLevel="0" collapsed="false">
      <c r="A32" s="67"/>
    </row>
    <row r="33" customFormat="false" ht="13.5" hidden="false" customHeight="true" outlineLevel="0" collapsed="false">
      <c r="A33" s="67"/>
    </row>
    <row r="34" customFormat="false" ht="13.5" hidden="false" customHeight="true" outlineLevel="0" collapsed="false">
      <c r="A34" s="67"/>
    </row>
    <row r="35" customFormat="false" ht="13.5" hidden="false" customHeight="true" outlineLevel="0" collapsed="false">
      <c r="A35" s="67"/>
    </row>
    <row r="36" customFormat="false" ht="13.5" hidden="false" customHeight="true" outlineLevel="0" collapsed="false">
      <c r="A36" s="67"/>
    </row>
    <row r="37" customFormat="false" ht="13.5" hidden="false" customHeight="true" outlineLevel="0" collapsed="false">
      <c r="A37" s="67"/>
      <c r="B37" s="59" t="s">
        <v>115</v>
      </c>
    </row>
    <row r="38" customFormat="false" ht="13.5" hidden="false" customHeight="true" outlineLevel="0" collapsed="false">
      <c r="A38" s="67"/>
    </row>
    <row r="39" customFormat="false" ht="13.5" hidden="false" customHeight="true" outlineLevel="0" collapsed="false">
      <c r="A39" s="67"/>
    </row>
    <row r="40" customFormat="false" ht="13.5" hidden="false" customHeight="true" outlineLevel="0" collapsed="false">
      <c r="A40" s="67"/>
    </row>
    <row r="41" customFormat="false" ht="13.5" hidden="false" customHeight="true" outlineLevel="0" collapsed="false">
      <c r="A41" s="67"/>
    </row>
    <row r="42" customFormat="false" ht="13.5" hidden="false" customHeight="true" outlineLevel="0" collapsed="false">
      <c r="A42" s="67"/>
    </row>
    <row r="43" customFormat="false" ht="13.5" hidden="false" customHeight="true" outlineLevel="0" collapsed="false">
      <c r="A43" s="67"/>
    </row>
    <row r="44" customFormat="false" ht="13.5" hidden="false" customHeight="true" outlineLevel="0" collapsed="false">
      <c r="A44" s="67"/>
    </row>
    <row r="45" customFormat="false" ht="13.5" hidden="false" customHeight="true" outlineLevel="0" collapsed="false">
      <c r="A45" s="67"/>
    </row>
    <row r="46" customFormat="false" ht="13.5" hidden="false" customHeight="true" outlineLevel="0" collapsed="false">
      <c r="A46" s="67"/>
    </row>
    <row r="47" customFormat="false" ht="13.5" hidden="false" customHeight="true" outlineLevel="0" collapsed="false">
      <c r="A47" s="67"/>
    </row>
    <row r="48" customFormat="false" ht="13.5" hidden="false" customHeight="true" outlineLevel="0" collapsed="false">
      <c r="A48" s="67"/>
    </row>
    <row r="49" customFormat="false" ht="13.5" hidden="false" customHeight="true" outlineLevel="0" collapsed="false">
      <c r="A49" s="67"/>
    </row>
    <row r="50" customFormat="false" ht="13.5" hidden="false" customHeight="true" outlineLevel="0" collapsed="false">
      <c r="A50" s="67"/>
    </row>
    <row r="51" customFormat="false" ht="13.5" hidden="false" customHeight="true" outlineLevel="0" collapsed="false">
      <c r="A51" s="67"/>
    </row>
    <row r="52" customFormat="false" ht="13.5" hidden="false" customHeight="true" outlineLevel="0" collapsed="false">
      <c r="A52" s="67"/>
    </row>
    <row r="53" customFormat="false" ht="13.5" hidden="false" customHeight="true" outlineLevel="0" collapsed="false">
      <c r="A53" s="67"/>
    </row>
    <row r="54" customFormat="false" ht="13.5" hidden="false" customHeight="true" outlineLevel="0" collapsed="false">
      <c r="A54" s="67"/>
    </row>
    <row r="55" customFormat="false" ht="13.5" hidden="false" customHeight="true" outlineLevel="0" collapsed="false">
      <c r="A55" s="67"/>
    </row>
    <row r="56" customFormat="false" ht="13.5" hidden="false" customHeight="true" outlineLevel="0" collapsed="false">
      <c r="A56" s="67"/>
    </row>
    <row r="57" customFormat="false" ht="13.5" hidden="false" customHeight="true" outlineLevel="0" collapsed="false">
      <c r="A57" s="67"/>
    </row>
    <row r="58" customFormat="false" ht="13.5" hidden="false" customHeight="true" outlineLevel="0" collapsed="false">
      <c r="A58" s="67"/>
    </row>
    <row r="59" customFormat="false" ht="13.5" hidden="false" customHeight="true" outlineLevel="0" collapsed="false">
      <c r="A59" s="67"/>
    </row>
    <row r="60" customFormat="false" ht="13.5" hidden="false" customHeight="true" outlineLevel="0" collapsed="false">
      <c r="A60" s="67"/>
    </row>
    <row r="61" customFormat="false" ht="13.5" hidden="false" customHeight="true" outlineLevel="0" collapsed="false">
      <c r="A61" s="67"/>
    </row>
    <row r="62" customFormat="false" ht="13.5" hidden="false" customHeight="true" outlineLevel="0" collapsed="false">
      <c r="A62" s="67"/>
    </row>
  </sheetData>
  <sheetProtection sheet="true" password="ceb8" objects="true" scenarios="true"/>
  <mergeCells count="1">
    <mergeCell ref="A2:M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0:00:49Z</dcterms:created>
  <dc:creator>typest-4</dc:creator>
  <dc:description/>
  <dc:language>en-US</dc:language>
  <cp:lastModifiedBy>Mark</cp:lastModifiedBy>
  <cp:lastPrinted>2004-08-02T06:02:47Z</cp:lastPrinted>
  <dcterms:modified xsi:type="dcterms:W3CDTF">2006-01-20T15:01:33Z</dcterms:modified>
  <cp:revision>0</cp:revision>
  <dc:subject/>
  <dc:title/>
</cp:coreProperties>
</file>