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4" sheetId="1" state="visible" r:id="rId2"/>
    <sheet name="Note " sheetId="2" state="visible" r:id="rId3"/>
  </sheets>
  <definedNames>
    <definedName function="false" hidden="false" localSheetId="1" name="_xlnm.Print_Area" vbProcedure="false">'Note '!$A$1:$P$35</definedName>
    <definedName function="false" hidden="false" localSheetId="0" name="_xlnm.Print_Area" vbProcedure="false">'Sept 04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CENTURY  TEXTILES  AND  INDUSTRIES  LIMITED</t>
  </si>
  <si>
    <t xml:space="preserve">Regd. Office:  Century Bhavan, Dr. Annie Besant Road, Worli, Mumbai -  400025.</t>
  </si>
  <si>
    <t xml:space="preserve">UNAUDITED FINANCIAL RESULTS </t>
  </si>
  <si>
    <t xml:space="preserve">Segmentwise Revenue, Results and Capital Employed, under Clause 41 of the</t>
  </si>
  <si>
    <t xml:space="preserve">FOR THE QUARTER ENDED 30TH SEPTEMBER, 2004</t>
  </si>
  <si>
    <t xml:space="preserve">Listing Agreement for the quarter ended 30th September, 2004</t>
  </si>
  <si>
    <t xml:space="preserve">(Rs. in Crore)</t>
  </si>
  <si>
    <t xml:space="preserve">Corresponding</t>
  </si>
  <si>
    <t xml:space="preserve">Previous</t>
  </si>
  <si>
    <t xml:space="preserve">% increase/</t>
  </si>
  <si>
    <t xml:space="preserve">3 months in the</t>
  </si>
  <si>
    <t xml:space="preserve">6 months in the</t>
  </si>
  <si>
    <t xml:space="preserve">Accounting</t>
  </si>
  <si>
    <t xml:space="preserve">decrease</t>
  </si>
  <si>
    <t xml:space="preserve">3 months</t>
  </si>
  <si>
    <t xml:space="preserve">previous year</t>
  </si>
  <si>
    <t xml:space="preserve">6 months</t>
  </si>
  <si>
    <t xml:space="preserve">year ended</t>
  </si>
  <si>
    <t xml:space="preserve">over prev.</t>
  </si>
  <si>
    <t xml:space="preserve">ended on</t>
  </si>
  <si>
    <t xml:space="preserve">on 31.03.2004</t>
  </si>
  <si>
    <t xml:space="preserve">quarter</t>
  </si>
  <si>
    <t xml:space="preserve">30.09.2004</t>
  </si>
  <si>
    <t xml:space="preserve">30.09.2003</t>
  </si>
  <si>
    <t xml:space="preserve">Half Year</t>
  </si>
  <si>
    <t xml:space="preserve">(Audited)</t>
  </si>
  <si>
    <t xml:space="preserve">year Prop.</t>
  </si>
  <si>
    <t xml:space="preserve">1.</t>
  </si>
  <si>
    <t xml:space="preserve">Sales / Income from operations</t>
  </si>
  <si>
    <t xml:space="preserve">2.</t>
  </si>
  <si>
    <t xml:space="preserve">Less: Excise Duty</t>
  </si>
  <si>
    <t xml:space="preserve">Segment Revenue : </t>
  </si>
  <si>
    <t xml:space="preserve">3.</t>
  </si>
  <si>
    <t xml:space="preserve">Net sales / Income from operations</t>
  </si>
  <si>
    <t xml:space="preserve"> ( Net Sales / Income from Operations )</t>
  </si>
  <si>
    <t xml:space="preserve">4.</t>
  </si>
  <si>
    <t xml:space="preserve">Other Income</t>
  </si>
  <si>
    <t xml:space="preserve">Textiles *</t>
  </si>
  <si>
    <t xml:space="preserve">5</t>
  </si>
  <si>
    <t xml:space="preserve">Total Expenditure</t>
  </si>
  <si>
    <t xml:space="preserve">Cement</t>
  </si>
  <si>
    <t xml:space="preserve">a)</t>
  </si>
  <si>
    <t xml:space="preserve">(Increase)/Decrease in stock in trade</t>
  </si>
  <si>
    <t xml:space="preserve">Writing &amp; Printing Paper</t>
  </si>
  <si>
    <t xml:space="preserve">b)</t>
  </si>
  <si>
    <t xml:space="preserve">Consumption of raw materials</t>
  </si>
  <si>
    <t xml:space="preserve">Others **</t>
  </si>
  <si>
    <t xml:space="preserve">c)</t>
  </si>
  <si>
    <t xml:space="preserve">Staff Cost</t>
  </si>
  <si>
    <t xml:space="preserve">Net Sales/Income from operations</t>
  </si>
  <si>
    <t xml:space="preserve">d)</t>
  </si>
  <si>
    <t xml:space="preserve">Stores &amp; Spare parts consumed</t>
  </si>
  <si>
    <t xml:space="preserve">Less: Inter segment Revenue</t>
  </si>
  <si>
    <t xml:space="preserve">e)</t>
  </si>
  <si>
    <t xml:space="preserve">Power, Fuel &amp; Water</t>
  </si>
  <si>
    <t xml:space="preserve">Net after Inter segment Revenue </t>
  </si>
  <si>
    <t xml:space="preserve">f)</t>
  </si>
  <si>
    <t xml:space="preserve">Freight, Forwarding, Octroi,  etc.</t>
  </si>
  <si>
    <t xml:space="preserve">Segment Results : </t>
  </si>
  <si>
    <t xml:space="preserve">g)</t>
  </si>
  <si>
    <t xml:space="preserve">Other expenditure</t>
  </si>
  <si>
    <t xml:space="preserve">Profit / ( Loss )  after depreciation but </t>
  </si>
  <si>
    <t xml:space="preserve">6.</t>
  </si>
  <si>
    <t xml:space="preserve">Interest (Net)</t>
  </si>
  <si>
    <t xml:space="preserve">before Interest and Taxation</t>
  </si>
  <si>
    <t xml:space="preserve">7.</t>
  </si>
  <si>
    <t xml:space="preserve">Gross Profit (3+4-5-6)</t>
  </si>
  <si>
    <t xml:space="preserve">8.</t>
  </si>
  <si>
    <t xml:space="preserve">Depreciation </t>
  </si>
  <si>
    <t xml:space="preserve">9.</t>
  </si>
  <si>
    <t xml:space="preserve">Net adjustments including arrears of </t>
  </si>
  <si>
    <t xml:space="preserve">depreciation, in respect of earlier years</t>
  </si>
  <si>
    <t xml:space="preserve">10</t>
  </si>
  <si>
    <t xml:space="preserve">Profit  before Tax (7-8-9)</t>
  </si>
  <si>
    <t xml:space="preserve">Total</t>
  </si>
  <si>
    <t xml:space="preserve">11.</t>
  </si>
  <si>
    <t xml:space="preserve">Provision for Current Tax including Wealth Tax </t>
  </si>
  <si>
    <t xml:space="preserve">Less:</t>
  </si>
  <si>
    <t xml:space="preserve">12.</t>
  </si>
  <si>
    <t xml:space="preserve">Deferred Tax  ( See Note 3 )</t>
  </si>
  <si>
    <t xml:space="preserve">i.   Interest</t>
  </si>
  <si>
    <t xml:space="preserve">13.</t>
  </si>
  <si>
    <t xml:space="preserve">Net Profit / ( Loss ) </t>
  </si>
  <si>
    <t xml:space="preserve">ii. Other un-allocable expenditure</t>
  </si>
  <si>
    <t xml:space="preserve">14.</t>
  </si>
  <si>
    <t xml:space="preserve">Paid-up equity share capital </t>
  </si>
  <si>
    <t xml:space="preserve">    net of un-allocable income</t>
  </si>
  <si>
    <t xml:space="preserve">(Face value: Rs.10/- per Share)</t>
  </si>
  <si>
    <t xml:space="preserve">Profit / ( Loss )  Before Tax</t>
  </si>
  <si>
    <t xml:space="preserve">15.</t>
  </si>
  <si>
    <t xml:space="preserve">Reserves excluding revaluation </t>
  </si>
  <si>
    <t xml:space="preserve"> reserves (as per Balance Sheet)</t>
  </si>
  <si>
    <t xml:space="preserve">Capital Employed</t>
  </si>
  <si>
    <t xml:space="preserve">16.</t>
  </si>
  <si>
    <t xml:space="preserve">Basic and Diluted Earning </t>
  </si>
  <si>
    <t xml:space="preserve">(Segment Assets-Segment Liabilities)</t>
  </si>
  <si>
    <t xml:space="preserve">per share in Rs. - Not annualised</t>
  </si>
  <si>
    <t xml:space="preserve">17.</t>
  </si>
  <si>
    <t xml:space="preserve">Aggregate of Non-promoter Shareholding</t>
  </si>
  <si>
    <t xml:space="preserve">No. of Shares ...............</t>
  </si>
  <si>
    <t xml:space="preserve">5,16,22,620</t>
  </si>
  <si>
    <t xml:space="preserve">5,12,95,450</t>
  </si>
  <si>
    <t xml:space="preserve">5,12,95,900</t>
  </si>
  <si>
    <t xml:space="preserve">Percentage of Shareholding .............</t>
  </si>
  <si>
    <t xml:space="preserve">*</t>
  </si>
  <si>
    <t xml:space="preserve">"Textiles" include Yarn, Cloth, Denim Cloth, Viscose Filament Yarn and Tyre Yarn</t>
  </si>
  <si>
    <t xml:space="preserve">**</t>
  </si>
  <si>
    <t xml:space="preserve">"Others" include Rayon Grade Pulp, Salt, Chemicals,Floriculture,Shipping,  etc.</t>
  </si>
  <si>
    <t xml:space="preserve">Cont….2</t>
  </si>
  <si>
    <t xml:space="preserve">CENTURY TEXTILES AND INDUSTRIES LIMITED</t>
  </si>
  <si>
    <t xml:space="preserve">:  2  :</t>
  </si>
  <si>
    <t xml:space="preserve">Notes :</t>
  </si>
  <si>
    <t xml:space="preserve">1)</t>
  </si>
  <si>
    <t xml:space="preserve">With effect from 01-10-2004, the Company's installed capacity of Cement has increased from 5.5 million tonnes to 6.3 million tonnes </t>
  </si>
  <si>
    <t xml:space="preserve">2)</t>
  </si>
  <si>
    <t xml:space="preserve">The above Results have been reviewed by the Audit Committee and have been taken on record by the Board of Directors at their </t>
  </si>
  <si>
    <t xml:space="preserve">meeting held on 26th October, 2004. The Statutory Auditors have carried out a limited review of the above financial results.</t>
  </si>
  <si>
    <t xml:space="preserve">3)</t>
  </si>
  <si>
    <t xml:space="preserve">Pursuant to the order of Hon'ble Bombay High Court dated 16.01.2003, the Securities Premium Account is utilised at the end of </t>
  </si>
  <si>
    <t xml:space="preserve">each year towards net debit on account of Deferrred Tax. Net Deferred Tax Liability for the half year ended 30th September 2004 </t>
  </si>
  <si>
    <t xml:space="preserve">is Rs. 13.51 crore and for the quarter ended 30th September  2004 is Rs. 7.21 crore</t>
  </si>
  <si>
    <t xml:space="preserve">4)</t>
  </si>
  <si>
    <t xml:space="preserve">Information on investor complaints for the quarter - (Nos.) : Opening balance - 0, New  - 13, Disposals - 12, Closing balance -  1.</t>
  </si>
  <si>
    <t xml:space="preserve">5)</t>
  </si>
  <si>
    <t xml:space="preserve">The matters relating to projects kept on hold, deposits overdue from Joint Stock Companies and diminution in the value of investments </t>
  </si>
  <si>
    <t xml:space="preserve">referred to in the last Audited Annual Report of the Auditors to the Shareholders have been reviewed in this quarter and necessary action </t>
  </si>
  <si>
    <t xml:space="preserve">thereon will be taken at the end of the year.</t>
  </si>
  <si>
    <t xml:space="preserve">6)</t>
  </si>
  <si>
    <t xml:space="preserve">The figures of corresponding quarter /  half year ended 30.9.2003 and of previous accounting year ended 31.3.2004 have been </t>
  </si>
  <si>
    <t xml:space="preserve"> recomputed / regrouped wherever necessary, including on account of revision to Accounting Standard AS - 26 and the resultant </t>
  </si>
  <si>
    <t xml:space="preserve">changes in the profits and taxes.</t>
  </si>
  <si>
    <t xml:space="preserve">By order of the Board</t>
  </si>
  <si>
    <t xml:space="preserve">For Century Textiles and Industries Ltd.</t>
  </si>
  <si>
    <t xml:space="preserve">Place:  Mumbai</t>
  </si>
  <si>
    <t xml:space="preserve">B.L. Jain</t>
  </si>
  <si>
    <t xml:space="preserve">Date :  26.10.2004</t>
  </si>
  <si>
    <t xml:space="preserve">  Wholetime Directo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"/>
    <numFmt numFmtId="167" formatCode="[$-409]#,##0.00_);\(#,##0.00\)"/>
    <numFmt numFmtId="168" formatCode="_(* #,##0.00_);_(* \(#,##0.00\);_(* \-??_);_(@_)"/>
    <numFmt numFmtId="169" formatCode="General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4.56"/>
    <col collapsed="false" customWidth="true" hidden="tru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true" outlineLevel="0" max="9" min="9" style="1" width="13.28"/>
    <col collapsed="false" customWidth="true" hidden="false" outlineLevel="0" max="10" min="10" style="1" width="12.28"/>
    <col collapsed="false" customWidth="true" hidden="true" outlineLevel="0" max="11" min="11" style="1" width="10.28"/>
    <col collapsed="false" customWidth="true" hidden="false" outlineLevel="0" max="12" min="12" style="1" width="2.13"/>
    <col collapsed="false" customWidth="true" hidden="false" outlineLevel="0" max="13" min="13" style="1" width="2.42"/>
    <col collapsed="false" customWidth="true" hidden="false" outlineLevel="0" max="14" min="14" style="1" width="32.41"/>
    <col collapsed="false" customWidth="true" hidden="tru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0.28"/>
    <col collapsed="false" customWidth="true" hidden="false" outlineLevel="0" max="19" min="18" style="1" width="9.85"/>
    <col collapsed="false" customWidth="true" hidden="true" outlineLevel="0" max="20" min="20" style="1" width="9.85"/>
    <col collapsed="false" customWidth="true" hidden="false" outlineLevel="0" max="21" min="21" style="1" width="12.28"/>
    <col collapsed="false" customWidth="true" hidden="true" outlineLevel="0" max="22" min="22" style="1" width="0.13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18" hidden="false" customHeight="true" outlineLevel="0" collapsed="false">
      <c r="C1" s="2"/>
      <c r="D1" s="2"/>
      <c r="E1" s="3"/>
      <c r="F1" s="3"/>
      <c r="G1" s="4"/>
      <c r="L1" s="5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6"/>
      <c r="M2" s="8" t="s">
        <v>1</v>
      </c>
      <c r="N2" s="8"/>
      <c r="O2" s="8"/>
      <c r="P2" s="8"/>
      <c r="Q2" s="8"/>
      <c r="R2" s="8"/>
      <c r="S2" s="8"/>
      <c r="T2" s="8"/>
      <c r="U2" s="8"/>
      <c r="V2" s="9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10.5" hidden="false" customHeight="true" outlineLevel="0" collapsed="false">
      <c r="G5" s="12"/>
      <c r="J5" s="1" t="s">
        <v>6</v>
      </c>
      <c r="L5" s="13"/>
      <c r="M5" s="12"/>
      <c r="N5" s="12"/>
      <c r="O5" s="12"/>
      <c r="P5" s="12"/>
      <c r="Q5" s="12"/>
      <c r="R5" s="12"/>
      <c r="S5" s="12"/>
      <c r="T5" s="13"/>
      <c r="U5" s="1" t="s">
        <v>6</v>
      </c>
    </row>
    <row r="6" customFormat="false" ht="10.5" hidden="false" customHeight="true" outlineLevel="0" collapsed="false">
      <c r="A6" s="14"/>
      <c r="B6" s="15"/>
      <c r="C6" s="16"/>
      <c r="D6" s="16"/>
      <c r="E6" s="16"/>
      <c r="F6" s="17" t="s">
        <v>7</v>
      </c>
      <c r="G6" s="18"/>
      <c r="H6" s="18" t="s">
        <v>7</v>
      </c>
      <c r="I6" s="19"/>
      <c r="J6" s="18" t="s">
        <v>8</v>
      </c>
      <c r="K6" s="18"/>
      <c r="L6" s="20"/>
      <c r="N6" s="20"/>
      <c r="O6" s="20"/>
      <c r="P6" s="20"/>
      <c r="Q6" s="20"/>
      <c r="R6" s="18"/>
      <c r="S6" s="17"/>
      <c r="T6" s="17"/>
      <c r="U6" s="18" t="s">
        <v>8</v>
      </c>
      <c r="V6" s="18"/>
    </row>
    <row r="7" customFormat="false" ht="10.5" hidden="false" customHeight="true" outlineLevel="0" collapsed="false">
      <c r="A7" s="21"/>
      <c r="B7" s="13"/>
      <c r="C7" s="22"/>
      <c r="D7" s="23" t="s">
        <v>9</v>
      </c>
      <c r="E7" s="24"/>
      <c r="F7" s="25" t="s">
        <v>10</v>
      </c>
      <c r="G7" s="23"/>
      <c r="H7" s="23" t="s">
        <v>11</v>
      </c>
      <c r="I7" s="26" t="s">
        <v>9</v>
      </c>
      <c r="J7" s="23" t="s">
        <v>12</v>
      </c>
      <c r="K7" s="24" t="s">
        <v>9</v>
      </c>
      <c r="L7" s="20"/>
      <c r="N7" s="20"/>
      <c r="O7" s="23" t="s">
        <v>9</v>
      </c>
      <c r="P7" s="24"/>
      <c r="Q7" s="24"/>
      <c r="R7" s="23"/>
      <c r="S7" s="25"/>
      <c r="T7" s="23" t="s">
        <v>9</v>
      </c>
      <c r="U7" s="23" t="s">
        <v>12</v>
      </c>
      <c r="V7" s="24" t="s">
        <v>9</v>
      </c>
    </row>
    <row r="8" customFormat="false" ht="10.5" hidden="false" customHeight="true" outlineLevel="0" collapsed="false">
      <c r="A8" s="21"/>
      <c r="B8" s="13"/>
      <c r="C8" s="20"/>
      <c r="D8" s="26" t="s">
        <v>13</v>
      </c>
      <c r="E8" s="23" t="s">
        <v>14</v>
      </c>
      <c r="F8" s="27" t="s">
        <v>15</v>
      </c>
      <c r="G8" s="23" t="s">
        <v>16</v>
      </c>
      <c r="H8" s="23" t="s">
        <v>15</v>
      </c>
      <c r="I8" s="26" t="s">
        <v>13</v>
      </c>
      <c r="J8" s="23" t="s">
        <v>17</v>
      </c>
      <c r="K8" s="28" t="s">
        <v>13</v>
      </c>
      <c r="L8" s="20"/>
      <c r="M8" s="21"/>
      <c r="N8" s="20"/>
      <c r="O8" s="26" t="s">
        <v>13</v>
      </c>
      <c r="P8" s="23" t="s">
        <v>14</v>
      </c>
      <c r="Q8" s="23" t="s">
        <v>14</v>
      </c>
      <c r="R8" s="23" t="s">
        <v>16</v>
      </c>
      <c r="S8" s="23" t="s">
        <v>16</v>
      </c>
      <c r="T8" s="26" t="s">
        <v>13</v>
      </c>
      <c r="U8" s="23" t="s">
        <v>17</v>
      </c>
      <c r="V8" s="28" t="s">
        <v>13</v>
      </c>
    </row>
    <row r="9" customFormat="false" ht="10.5" hidden="false" customHeight="true" outlineLevel="0" collapsed="false">
      <c r="A9" s="21"/>
      <c r="B9" s="13"/>
      <c r="C9" s="20"/>
      <c r="D9" s="26" t="s">
        <v>18</v>
      </c>
      <c r="E9" s="23" t="s">
        <v>19</v>
      </c>
      <c r="F9" s="27" t="s">
        <v>19</v>
      </c>
      <c r="G9" s="23" t="s">
        <v>19</v>
      </c>
      <c r="H9" s="23" t="s">
        <v>19</v>
      </c>
      <c r="I9" s="26" t="s">
        <v>18</v>
      </c>
      <c r="J9" s="23" t="s">
        <v>20</v>
      </c>
      <c r="K9" s="28" t="s">
        <v>18</v>
      </c>
      <c r="L9" s="13"/>
      <c r="M9" s="21"/>
      <c r="N9" s="20"/>
      <c r="O9" s="26" t="s">
        <v>18</v>
      </c>
      <c r="P9" s="23" t="s">
        <v>19</v>
      </c>
      <c r="Q9" s="23" t="s">
        <v>19</v>
      </c>
      <c r="R9" s="23" t="s">
        <v>19</v>
      </c>
      <c r="S9" s="23" t="s">
        <v>19</v>
      </c>
      <c r="T9" s="26" t="s">
        <v>18</v>
      </c>
      <c r="U9" s="23" t="s">
        <v>20</v>
      </c>
      <c r="V9" s="28" t="s">
        <v>18</v>
      </c>
    </row>
    <row r="10" customFormat="false" ht="10.5" hidden="false" customHeight="true" outlineLevel="0" collapsed="false">
      <c r="A10" s="29"/>
      <c r="B10" s="12"/>
      <c r="C10" s="30"/>
      <c r="D10" s="31" t="s">
        <v>21</v>
      </c>
      <c r="E10" s="32" t="s">
        <v>22</v>
      </c>
      <c r="F10" s="32" t="s">
        <v>23</v>
      </c>
      <c r="G10" s="32" t="s">
        <v>22</v>
      </c>
      <c r="H10" s="32" t="s">
        <v>23</v>
      </c>
      <c r="I10" s="31" t="s">
        <v>24</v>
      </c>
      <c r="J10" s="32" t="s">
        <v>25</v>
      </c>
      <c r="K10" s="33" t="s">
        <v>26</v>
      </c>
      <c r="L10" s="20"/>
      <c r="M10" s="29"/>
      <c r="N10" s="30"/>
      <c r="O10" s="31" t="s">
        <v>21</v>
      </c>
      <c r="P10" s="32" t="s">
        <v>22</v>
      </c>
      <c r="Q10" s="32" t="s">
        <v>23</v>
      </c>
      <c r="R10" s="32" t="s">
        <v>22</v>
      </c>
      <c r="S10" s="32" t="s">
        <v>23</v>
      </c>
      <c r="T10" s="31" t="s">
        <v>24</v>
      </c>
      <c r="U10" s="32" t="s">
        <v>25</v>
      </c>
      <c r="V10" s="33" t="s">
        <v>26</v>
      </c>
    </row>
    <row r="11" customFormat="false" ht="18" hidden="false" customHeight="true" outlineLevel="0" collapsed="false">
      <c r="A11" s="14" t="s">
        <v>27</v>
      </c>
      <c r="B11" s="15" t="s">
        <v>28</v>
      </c>
      <c r="C11" s="16"/>
      <c r="D11" s="34" t="n">
        <f aca="false">ROUND(E11/F11*100-100,2)</f>
        <v>13.53</v>
      </c>
      <c r="E11" s="35" t="n">
        <v>676.79</v>
      </c>
      <c r="F11" s="35" t="n">
        <v>596.14</v>
      </c>
      <c r="G11" s="35" t="n">
        <v>1350.95</v>
      </c>
      <c r="H11" s="36" t="n">
        <v>1210.18</v>
      </c>
      <c r="I11" s="34" t="n">
        <f aca="false">ROUND(G11/H11*100-100,2)</f>
        <v>11.63</v>
      </c>
      <c r="J11" s="35" t="n">
        <v>2575.8</v>
      </c>
      <c r="K11" s="37" t="n">
        <f aca="false">ROUND(G11/(J11/4)*100-100,2)</f>
        <v>109.79</v>
      </c>
      <c r="L11" s="20"/>
      <c r="M11" s="17"/>
      <c r="N11" s="15"/>
      <c r="O11" s="38"/>
      <c r="P11" s="14"/>
      <c r="Q11" s="14"/>
      <c r="R11" s="14"/>
      <c r="S11" s="14"/>
      <c r="T11" s="14"/>
      <c r="U11" s="38"/>
      <c r="V11" s="38"/>
    </row>
    <row r="12" customFormat="false" ht="13.5" hidden="false" customHeight="true" outlineLevel="0" collapsed="false">
      <c r="A12" s="21" t="s">
        <v>29</v>
      </c>
      <c r="B12" s="13" t="s">
        <v>30</v>
      </c>
      <c r="C12" s="13"/>
      <c r="D12" s="39" t="n">
        <f aca="false">ROUND(E12/F12*100-100,2)</f>
        <v>12.47</v>
      </c>
      <c r="E12" s="40" t="n">
        <v>85.7</v>
      </c>
      <c r="F12" s="40" t="n">
        <v>76.2</v>
      </c>
      <c r="G12" s="40" t="n">
        <v>155.64</v>
      </c>
      <c r="H12" s="41" t="n">
        <v>143.69</v>
      </c>
      <c r="I12" s="39" t="n">
        <f aca="false">ROUND(G12/H12*100-100,2)</f>
        <v>8.32</v>
      </c>
      <c r="J12" s="40" t="n">
        <v>322.28</v>
      </c>
      <c r="K12" s="42"/>
      <c r="L12" s="20"/>
      <c r="M12" s="27" t="s">
        <v>27</v>
      </c>
      <c r="N12" s="13" t="s">
        <v>31</v>
      </c>
      <c r="O12" s="28"/>
      <c r="P12" s="21"/>
      <c r="Q12" s="21"/>
      <c r="R12" s="21"/>
      <c r="S12" s="21"/>
      <c r="T12" s="21"/>
      <c r="U12" s="28"/>
      <c r="V12" s="28"/>
    </row>
    <row r="13" customFormat="false" ht="18" hidden="false" customHeight="true" outlineLevel="0" collapsed="false">
      <c r="A13" s="21" t="s">
        <v>32</v>
      </c>
      <c r="B13" s="13" t="s">
        <v>33</v>
      </c>
      <c r="C13" s="13"/>
      <c r="D13" s="34" t="n">
        <f aca="false">ROUND(E13/F13*100-100,2)</f>
        <v>13.68</v>
      </c>
      <c r="E13" s="43" t="n">
        <f aca="false">E11-E12</f>
        <v>591.09</v>
      </c>
      <c r="F13" s="43" t="n">
        <f aca="false">F11-F12</f>
        <v>519.94</v>
      </c>
      <c r="G13" s="43" t="n">
        <f aca="false">G11-G12</f>
        <v>1195.31</v>
      </c>
      <c r="H13" s="43" t="n">
        <f aca="false">H11-H12</f>
        <v>1066.49</v>
      </c>
      <c r="I13" s="34" t="n">
        <f aca="false">ROUND(G13/H13*100-100,2)</f>
        <v>12.08</v>
      </c>
      <c r="J13" s="43" t="n">
        <f aca="false">J11-J12</f>
        <v>2253.52</v>
      </c>
      <c r="K13" s="42"/>
      <c r="L13" s="20"/>
      <c r="M13" s="27"/>
      <c r="N13" s="13" t="s">
        <v>34</v>
      </c>
      <c r="O13" s="28"/>
      <c r="P13" s="21"/>
      <c r="Q13" s="21"/>
      <c r="R13" s="21"/>
      <c r="S13" s="21"/>
      <c r="T13" s="21"/>
      <c r="U13" s="28"/>
      <c r="V13" s="28"/>
    </row>
    <row r="14" customFormat="false" ht="18" hidden="false" customHeight="true" outlineLevel="0" collapsed="false">
      <c r="A14" s="21" t="s">
        <v>35</v>
      </c>
      <c r="B14" s="13" t="s">
        <v>36</v>
      </c>
      <c r="C14" s="13"/>
      <c r="D14" s="34" t="n">
        <f aca="false">ROUND(E14/F14*100-100,2)</f>
        <v>-26.99</v>
      </c>
      <c r="E14" s="43" t="n">
        <v>16.8</v>
      </c>
      <c r="F14" s="43" t="n">
        <v>23.01</v>
      </c>
      <c r="G14" s="43" t="n">
        <v>37.02</v>
      </c>
      <c r="H14" s="44" t="n">
        <v>48.31</v>
      </c>
      <c r="I14" s="34" t="n">
        <f aca="false">ROUND(G14/H14*100-100,2)</f>
        <v>-23.37</v>
      </c>
      <c r="J14" s="43" t="n">
        <v>115.89</v>
      </c>
      <c r="K14" s="34" t="n">
        <f aca="false">ROUND(G14/(J14/4)*100-100,2)</f>
        <v>27.78</v>
      </c>
      <c r="L14" s="20"/>
      <c r="M14" s="27"/>
      <c r="N14" s="45" t="s">
        <v>37</v>
      </c>
      <c r="O14" s="34" t="n">
        <f aca="false">ROUND(P14/Q14*100-100,2)</f>
        <v>-3.65</v>
      </c>
      <c r="P14" s="43" t="n">
        <v>190.49</v>
      </c>
      <c r="Q14" s="43" t="n">
        <v>197.71</v>
      </c>
      <c r="R14" s="43" t="n">
        <v>390.58</v>
      </c>
      <c r="S14" s="43" t="n">
        <v>373.1</v>
      </c>
      <c r="T14" s="34" t="n">
        <f aca="false">ROUND(R14/S14*100-100,2)</f>
        <v>4.69</v>
      </c>
      <c r="U14" s="43" t="n">
        <v>794.88</v>
      </c>
      <c r="V14" s="34" t="n">
        <f aca="false">ROUND(R14/(U14/4)*100-100,2)</f>
        <v>96.55</v>
      </c>
    </row>
    <row r="15" customFormat="false" ht="18" hidden="false" customHeight="true" outlineLevel="0" collapsed="false">
      <c r="A15" s="21" t="s">
        <v>38</v>
      </c>
      <c r="B15" s="13" t="s">
        <v>39</v>
      </c>
      <c r="C15" s="20"/>
      <c r="D15" s="34" t="n">
        <f aca="false">ROUND(E15/F15*100-100,2)</f>
        <v>10.65</v>
      </c>
      <c r="E15" s="43" t="n">
        <f aca="false">SUM(E16:E22)</f>
        <v>547.13</v>
      </c>
      <c r="F15" s="43" t="n">
        <f aca="false">SUM(F16:F22)</f>
        <v>494.47</v>
      </c>
      <c r="G15" s="43" t="n">
        <f aca="false">SUM(G16:G22)</f>
        <v>1100.71</v>
      </c>
      <c r="H15" s="43" t="n">
        <f aca="false">SUM(H16:H22)</f>
        <v>981.04</v>
      </c>
      <c r="I15" s="34" t="n">
        <f aca="false">ROUND(G15/H15*100-100,2)</f>
        <v>12.2</v>
      </c>
      <c r="J15" s="43" t="n">
        <f aca="false">SUM(J16:J22)</f>
        <v>2071.02</v>
      </c>
      <c r="K15" s="34" t="n">
        <f aca="false">ROUND(G15/(J15/4)*100-100,2)</f>
        <v>112.59</v>
      </c>
      <c r="L15" s="20"/>
      <c r="M15" s="27"/>
      <c r="N15" s="45" t="s">
        <v>40</v>
      </c>
      <c r="O15" s="34" t="n">
        <f aca="false">ROUND(P15/Q15*100-100,2)</f>
        <v>33.69</v>
      </c>
      <c r="P15" s="43" t="n">
        <v>256.26</v>
      </c>
      <c r="Q15" s="43" t="n">
        <v>191.68</v>
      </c>
      <c r="R15" s="43" t="n">
        <v>524.45</v>
      </c>
      <c r="S15" s="43" t="n">
        <v>428.69</v>
      </c>
      <c r="T15" s="34" t="n">
        <f aca="false">ROUND(R15/S15*100-100,2)</f>
        <v>22.34</v>
      </c>
      <c r="U15" s="43" t="n">
        <v>935.63</v>
      </c>
      <c r="V15" s="34" t="n">
        <f aca="false">ROUND(R15/(U15/4)*100-100,2)</f>
        <v>124.21</v>
      </c>
    </row>
    <row r="16" customFormat="false" ht="18" hidden="false" customHeight="true" outlineLevel="0" collapsed="false">
      <c r="A16" s="21"/>
      <c r="B16" s="13" t="s">
        <v>41</v>
      </c>
      <c r="C16" s="20" t="s">
        <v>42</v>
      </c>
      <c r="D16" s="34" t="n">
        <f aca="false">ROUND(E16/F16*100-100,2)</f>
        <v>-84.69</v>
      </c>
      <c r="E16" s="34" t="n">
        <v>-0.83</v>
      </c>
      <c r="F16" s="34" t="n">
        <v>-5.42</v>
      </c>
      <c r="G16" s="34" t="n">
        <v>-18.12</v>
      </c>
      <c r="H16" s="42" t="n">
        <v>-57.91</v>
      </c>
      <c r="I16" s="34" t="n">
        <f aca="false">ROUND(G16/H16*100-100,2)</f>
        <v>-68.71</v>
      </c>
      <c r="J16" s="34" t="n">
        <v>-30.01</v>
      </c>
      <c r="K16" s="34"/>
      <c r="L16" s="20"/>
      <c r="M16" s="27"/>
      <c r="N16" s="45" t="s">
        <v>43</v>
      </c>
      <c r="O16" s="34" t="n">
        <f aca="false">ROUND(P16/Q16*100-100,2)</f>
        <v>5.23</v>
      </c>
      <c r="P16" s="43" t="n">
        <v>94.57</v>
      </c>
      <c r="Q16" s="43" t="n">
        <v>89.87</v>
      </c>
      <c r="R16" s="43" t="n">
        <v>191.55</v>
      </c>
      <c r="S16" s="43" t="n">
        <v>182.64</v>
      </c>
      <c r="T16" s="34" t="n">
        <f aca="false">ROUND(R16/S16*100-100,2)</f>
        <v>4.88</v>
      </c>
      <c r="U16" s="43" t="n">
        <v>363.42</v>
      </c>
      <c r="V16" s="34" t="n">
        <f aca="false">ROUND(R16/(U16/4)*100-100,2)</f>
        <v>110.83</v>
      </c>
    </row>
    <row r="17" customFormat="false" ht="18" hidden="false" customHeight="true" outlineLevel="0" collapsed="false">
      <c r="A17" s="21"/>
      <c r="B17" s="13" t="s">
        <v>44</v>
      </c>
      <c r="C17" s="20" t="s">
        <v>45</v>
      </c>
      <c r="D17" s="34" t="n">
        <f aca="false">ROUND(E17/F17*100-100,2)</f>
        <v>16.54</v>
      </c>
      <c r="E17" s="43" t="n">
        <v>159.21</v>
      </c>
      <c r="F17" s="43" t="n">
        <v>136.61</v>
      </c>
      <c r="G17" s="43" t="n">
        <v>324.33</v>
      </c>
      <c r="H17" s="44" t="n">
        <v>286.29</v>
      </c>
      <c r="I17" s="34" t="n">
        <f aca="false">ROUND(G17/H17*100-100,2)</f>
        <v>13.29</v>
      </c>
      <c r="J17" s="43" t="n">
        <v>596.8</v>
      </c>
      <c r="K17" s="34" t="n">
        <f aca="false">ROUND(G17/(J17/4)*100-100,2)</f>
        <v>117.38</v>
      </c>
      <c r="L17" s="20"/>
      <c r="M17" s="21"/>
      <c r="N17" s="46" t="s">
        <v>46</v>
      </c>
      <c r="O17" s="39" t="n">
        <f aca="false">ROUND(P17/Q17*100-100,2)</f>
        <v>22.35</v>
      </c>
      <c r="P17" s="40" t="n">
        <v>49.77</v>
      </c>
      <c r="Q17" s="40" t="n">
        <v>40.68</v>
      </c>
      <c r="R17" s="40" t="n">
        <v>88.73</v>
      </c>
      <c r="S17" s="40" t="n">
        <v>82.06</v>
      </c>
      <c r="T17" s="39" t="n">
        <f aca="false">ROUND(R17/S17*100-100,2)</f>
        <v>8.13</v>
      </c>
      <c r="U17" s="40" t="n">
        <v>159.59</v>
      </c>
      <c r="V17" s="39" t="n">
        <f aca="false">ROUND(R17/(U17/4)*100-100,2)</f>
        <v>122.39</v>
      </c>
    </row>
    <row r="18" customFormat="false" ht="18" hidden="false" customHeight="true" outlineLevel="0" collapsed="false">
      <c r="A18" s="21"/>
      <c r="B18" s="13" t="s">
        <v>47</v>
      </c>
      <c r="C18" s="20" t="s">
        <v>48</v>
      </c>
      <c r="D18" s="34" t="n">
        <f aca="false">ROUND(E18/F18*100-100,2)</f>
        <v>-5.88</v>
      </c>
      <c r="E18" s="43" t="n">
        <v>67.17</v>
      </c>
      <c r="F18" s="43" t="n">
        <v>71.37</v>
      </c>
      <c r="G18" s="43" t="n">
        <v>137.47</v>
      </c>
      <c r="H18" s="44" t="n">
        <v>143.15</v>
      </c>
      <c r="I18" s="34" t="n">
        <f aca="false">ROUND(G18/H18*100-100,2)</f>
        <v>-3.97</v>
      </c>
      <c r="J18" s="43" t="n">
        <v>287.67</v>
      </c>
      <c r="K18" s="34" t="n">
        <f aca="false">ROUND(G18/(J18/4)*100-100,2)</f>
        <v>91.15</v>
      </c>
      <c r="L18" s="20"/>
      <c r="M18" s="27"/>
      <c r="N18" s="45" t="s">
        <v>49</v>
      </c>
      <c r="O18" s="34" t="n">
        <f aca="false">ROUND(P18/Q18*100-100,2)</f>
        <v>13.68</v>
      </c>
      <c r="P18" s="43" t="n">
        <f aca="false">SUM(P14:P17)</f>
        <v>591.09</v>
      </c>
      <c r="Q18" s="43" t="n">
        <f aca="false">SUM(Q14:Q17)</f>
        <v>519.94</v>
      </c>
      <c r="R18" s="43" t="n">
        <f aca="false">SUM(R14:R17)</f>
        <v>1195.31</v>
      </c>
      <c r="S18" s="43" t="n">
        <f aca="false">SUM(S14:S17)</f>
        <v>1066.49</v>
      </c>
      <c r="T18" s="34" t="n">
        <f aca="false">ROUND(R18/S18*100-100,2)</f>
        <v>12.08</v>
      </c>
      <c r="U18" s="47" t="n">
        <f aca="false">SUM(U14:U17)</f>
        <v>2253.52</v>
      </c>
      <c r="V18" s="34" t="n">
        <f aca="false">ROUND(R18/(U18/4)*100-100,2)</f>
        <v>112.17</v>
      </c>
    </row>
    <row r="19" customFormat="false" ht="18" hidden="false" customHeight="true" outlineLevel="0" collapsed="false">
      <c r="A19" s="21"/>
      <c r="B19" s="13" t="s">
        <v>50</v>
      </c>
      <c r="C19" s="20" t="s">
        <v>51</v>
      </c>
      <c r="D19" s="34" t="n">
        <f aca="false">ROUND(E19/F19*100-100,2)</f>
        <v>16.4</v>
      </c>
      <c r="E19" s="43" t="n">
        <v>80.04</v>
      </c>
      <c r="F19" s="43" t="n">
        <v>68.76</v>
      </c>
      <c r="G19" s="43" t="n">
        <v>153.31</v>
      </c>
      <c r="H19" s="44" t="n">
        <v>131.24</v>
      </c>
      <c r="I19" s="34" t="n">
        <f aca="false">ROUND(G19/H19*100-100,2)</f>
        <v>16.82</v>
      </c>
      <c r="J19" s="43" t="n">
        <v>273.62</v>
      </c>
      <c r="K19" s="34" t="n">
        <f aca="false">ROUND(G19/(J19/4)*100-100,2)</f>
        <v>124.12</v>
      </c>
      <c r="L19" s="20"/>
      <c r="M19" s="21"/>
      <c r="N19" s="45" t="s">
        <v>52</v>
      </c>
      <c r="O19" s="39" t="n">
        <f aca="false">ROUND(P19/Q19*100-100,2)</f>
        <v>21.88</v>
      </c>
      <c r="P19" s="43" t="n">
        <v>16.38</v>
      </c>
      <c r="Q19" s="43" t="n">
        <v>13.44</v>
      </c>
      <c r="R19" s="43" t="n">
        <v>37.43</v>
      </c>
      <c r="S19" s="43" t="n">
        <v>30.09</v>
      </c>
      <c r="T19" s="39" t="n">
        <f aca="false">ROUND(R19/S19*100-100,2)</f>
        <v>24.39</v>
      </c>
      <c r="U19" s="43" t="n">
        <v>57.51</v>
      </c>
      <c r="V19" s="39" t="n">
        <f aca="false">ROUND(R19/(U19/4)*100-100,2)</f>
        <v>160.34</v>
      </c>
    </row>
    <row r="20" customFormat="false" ht="18" hidden="false" customHeight="true" outlineLevel="0" collapsed="false">
      <c r="A20" s="21"/>
      <c r="B20" s="13" t="s">
        <v>53</v>
      </c>
      <c r="C20" s="20" t="s">
        <v>54</v>
      </c>
      <c r="D20" s="34" t="n">
        <f aca="false">ROUND(E20/F20*100-100,2)</f>
        <v>7.69</v>
      </c>
      <c r="E20" s="43" t="n">
        <v>134.22</v>
      </c>
      <c r="F20" s="43" t="n">
        <v>124.64</v>
      </c>
      <c r="G20" s="43" t="n">
        <v>252.96</v>
      </c>
      <c r="H20" s="44" t="n">
        <v>257.04</v>
      </c>
      <c r="I20" s="34" t="n">
        <f aca="false">ROUND(G20/H20*100-100,2)</f>
        <v>-1.59</v>
      </c>
      <c r="J20" s="43" t="n">
        <v>494.9</v>
      </c>
      <c r="K20" s="34" t="n">
        <f aca="false">ROUND(G20/(J20/4)*100-100,2)</f>
        <v>104.45</v>
      </c>
      <c r="L20" s="28"/>
      <c r="M20" s="29"/>
      <c r="N20" s="48" t="s">
        <v>55</v>
      </c>
      <c r="O20" s="39" t="n">
        <f aca="false">ROUND(P20/Q20*100-100,2)</f>
        <v>13.47</v>
      </c>
      <c r="P20" s="49" t="n">
        <f aca="false">P18-P19</f>
        <v>574.71</v>
      </c>
      <c r="Q20" s="49" t="n">
        <f aca="false">Q18-Q19</f>
        <v>506.5</v>
      </c>
      <c r="R20" s="49" t="n">
        <f aca="false">R18-R19</f>
        <v>1157.88</v>
      </c>
      <c r="S20" s="49" t="n">
        <f aca="false">S18-S19</f>
        <v>1036.4</v>
      </c>
      <c r="T20" s="39" t="n">
        <f aca="false">ROUND(R20/S20*100-100,2)</f>
        <v>11.72</v>
      </c>
      <c r="U20" s="49" t="n">
        <f aca="false">U18-U19</f>
        <v>2196.01</v>
      </c>
      <c r="V20" s="39" t="n">
        <f aca="false">ROUND(R20/(U20/4)*100-100,2)</f>
        <v>110.91</v>
      </c>
    </row>
    <row r="21" customFormat="false" ht="18" hidden="false" customHeight="true" outlineLevel="0" collapsed="false">
      <c r="A21" s="21"/>
      <c r="B21" s="13" t="s">
        <v>56</v>
      </c>
      <c r="C21" s="20" t="s">
        <v>57</v>
      </c>
      <c r="D21" s="34" t="n">
        <f aca="false">ROUND(E21/F21*100-100,2)</f>
        <v>11.33</v>
      </c>
      <c r="E21" s="43" t="n">
        <v>66.02</v>
      </c>
      <c r="F21" s="43" t="n">
        <v>59.3</v>
      </c>
      <c r="G21" s="43" t="n">
        <v>136.36</v>
      </c>
      <c r="H21" s="44" t="n">
        <v>129.88</v>
      </c>
      <c r="I21" s="34" t="n">
        <f aca="false">ROUND(G21/H21*100-100,2)</f>
        <v>4.99</v>
      </c>
      <c r="J21" s="43" t="n">
        <v>259.64</v>
      </c>
      <c r="K21" s="34" t="n">
        <f aca="false">ROUND(G21/(J21/4)*100-100,2)</f>
        <v>110.08</v>
      </c>
      <c r="L21" s="20"/>
      <c r="M21" s="27" t="s">
        <v>29</v>
      </c>
      <c r="N21" s="45" t="s">
        <v>58</v>
      </c>
      <c r="O21" s="45"/>
      <c r="P21" s="45"/>
      <c r="Q21" s="43"/>
      <c r="R21" s="43"/>
      <c r="S21" s="43"/>
      <c r="T21" s="45"/>
      <c r="U21" s="43"/>
      <c r="V21" s="35"/>
    </row>
    <row r="22" customFormat="false" ht="18" hidden="false" customHeight="true" outlineLevel="0" collapsed="false">
      <c r="A22" s="21"/>
      <c r="B22" s="13" t="s">
        <v>59</v>
      </c>
      <c r="C22" s="20" t="s">
        <v>60</v>
      </c>
      <c r="D22" s="34" t="n">
        <f aca="false">ROUND(E22/F22*100-100,2)</f>
        <v>5.33</v>
      </c>
      <c r="E22" s="43" t="n">
        <v>41.3</v>
      </c>
      <c r="F22" s="43" t="n">
        <v>39.21</v>
      </c>
      <c r="G22" s="43" t="n">
        <v>114.4</v>
      </c>
      <c r="H22" s="44" t="n">
        <v>91.35</v>
      </c>
      <c r="I22" s="34" t="n">
        <f aca="false">ROUND(G22/H22*100-100,2)</f>
        <v>25.23</v>
      </c>
      <c r="J22" s="43" t="n">
        <v>188.4</v>
      </c>
      <c r="K22" s="34" t="n">
        <f aca="false">ROUND(G22/(J22/4)*100-100,2)</f>
        <v>142.89</v>
      </c>
      <c r="L22" s="20"/>
      <c r="M22" s="21"/>
      <c r="N22" s="46" t="s">
        <v>61</v>
      </c>
      <c r="O22" s="46"/>
      <c r="P22" s="46"/>
      <c r="Q22" s="43"/>
      <c r="R22" s="43"/>
      <c r="S22" s="43"/>
      <c r="T22" s="46"/>
      <c r="U22" s="43"/>
      <c r="V22" s="43"/>
    </row>
    <row r="23" customFormat="false" ht="18" hidden="false" customHeight="true" outlineLevel="0" collapsed="false">
      <c r="A23" s="21" t="s">
        <v>62</v>
      </c>
      <c r="B23" s="13" t="s">
        <v>63</v>
      </c>
      <c r="C23" s="20"/>
      <c r="D23" s="34" t="n">
        <f aca="false">ROUND(E23/F23*100-100,2)</f>
        <v>-39.17</v>
      </c>
      <c r="E23" s="43" t="n">
        <v>10.87</v>
      </c>
      <c r="F23" s="43" t="n">
        <v>17.87</v>
      </c>
      <c r="G23" s="43" t="n">
        <v>22.36</v>
      </c>
      <c r="H23" s="44" t="n">
        <v>36.52</v>
      </c>
      <c r="I23" s="34" t="n">
        <f aca="false">ROUND(G23/H23*100-100,2)</f>
        <v>-38.77</v>
      </c>
      <c r="J23" s="43" t="n">
        <v>69.13</v>
      </c>
      <c r="K23" s="34" t="n">
        <f aca="false">ROUND(G23/(J23/4)*100-100,2)</f>
        <v>29.38</v>
      </c>
      <c r="L23" s="20"/>
      <c r="M23" s="21"/>
      <c r="N23" s="46" t="s">
        <v>64</v>
      </c>
      <c r="O23" s="46"/>
      <c r="P23" s="46"/>
      <c r="Q23" s="43"/>
      <c r="R23" s="43"/>
      <c r="S23" s="43"/>
      <c r="T23" s="46"/>
      <c r="U23" s="43"/>
      <c r="V23" s="43"/>
    </row>
    <row r="24" customFormat="false" ht="18" hidden="false" customHeight="true" outlineLevel="0" collapsed="false">
      <c r="A24" s="21" t="s">
        <v>65</v>
      </c>
      <c r="B24" s="13" t="s">
        <v>66</v>
      </c>
      <c r="C24" s="20"/>
      <c r="D24" s="34" t="n">
        <f aca="false">ROUND(E24/F24*100-100,2)</f>
        <v>62.99</v>
      </c>
      <c r="E24" s="43" t="n">
        <f aca="false">E13+E14-E15-E23</f>
        <v>49.8899999999999</v>
      </c>
      <c r="F24" s="43" t="n">
        <f aca="false">F13+F14-F15-F23</f>
        <v>30.6099999999999</v>
      </c>
      <c r="G24" s="43" t="n">
        <f aca="false">G13+G14-G15-G23</f>
        <v>109.26</v>
      </c>
      <c r="H24" s="43" t="n">
        <f aca="false">H13+H14-H15-H23</f>
        <v>97.2399999999999</v>
      </c>
      <c r="I24" s="34" t="n">
        <f aca="false">ROUND(G24/H24*100-100,2)</f>
        <v>12.36</v>
      </c>
      <c r="J24" s="43" t="n">
        <f aca="false">J13+J14-J15-J23</f>
        <v>229.26</v>
      </c>
      <c r="K24" s="34" t="n">
        <f aca="false">ROUND(G24/(J24/4)*100-100,2)</f>
        <v>90.63</v>
      </c>
      <c r="L24" s="20"/>
      <c r="M24" s="21"/>
      <c r="N24" s="45" t="s">
        <v>37</v>
      </c>
      <c r="O24" s="34" t="n">
        <f aca="false">ROUND(P24/Q24*100-100,2)</f>
        <v>-81.6</v>
      </c>
      <c r="P24" s="43" t="n">
        <v>1.82</v>
      </c>
      <c r="Q24" s="43" t="n">
        <v>9.89</v>
      </c>
      <c r="R24" s="43" t="n">
        <v>4.15</v>
      </c>
      <c r="S24" s="43" t="n">
        <v>17.4</v>
      </c>
      <c r="T24" s="34" t="n">
        <f aca="false">ROUND(R24/S24*100-100,2)</f>
        <v>-76.15</v>
      </c>
      <c r="U24" s="50" t="n">
        <v>28.83</v>
      </c>
      <c r="V24" s="34" t="n">
        <f aca="false">ROUND(R24/(U24/4)*100-100,2)</f>
        <v>-42.42</v>
      </c>
    </row>
    <row r="25" customFormat="false" ht="18" hidden="false" customHeight="true" outlineLevel="0" collapsed="false">
      <c r="A25" s="21" t="s">
        <v>67</v>
      </c>
      <c r="B25" s="13" t="s">
        <v>68</v>
      </c>
      <c r="C25" s="20"/>
      <c r="D25" s="34" t="n">
        <f aca="false">ROUND(E25/F25*100-100,2)</f>
        <v>-0.36</v>
      </c>
      <c r="E25" s="43" t="n">
        <v>30.63</v>
      </c>
      <c r="F25" s="43" t="n">
        <v>30.74</v>
      </c>
      <c r="G25" s="43" t="n">
        <v>61.08</v>
      </c>
      <c r="H25" s="44" t="n">
        <v>62.95</v>
      </c>
      <c r="I25" s="34" t="n">
        <f aca="false">ROUND(G25/H25*100-100,2)</f>
        <v>-2.97</v>
      </c>
      <c r="J25" s="43" t="n">
        <v>127.97</v>
      </c>
      <c r="K25" s="34" t="n">
        <f aca="false">ROUND(G25/(J25/4)*100-100,2)</f>
        <v>90.92</v>
      </c>
      <c r="L25" s="20"/>
      <c r="M25" s="21"/>
      <c r="N25" s="45" t="s">
        <v>40</v>
      </c>
      <c r="O25" s="34" t="n">
        <f aca="false">ROUND(P25/Q25*100-100,2)</f>
        <v>-179.58</v>
      </c>
      <c r="P25" s="43" t="n">
        <v>14.61</v>
      </c>
      <c r="Q25" s="34" t="n">
        <v>-18.36</v>
      </c>
      <c r="R25" s="43" t="n">
        <v>47.65</v>
      </c>
      <c r="S25" s="51" t="n">
        <v>-6.81</v>
      </c>
      <c r="T25" s="34" t="n">
        <f aca="false">ROUND(R25/S25*100-100,2)</f>
        <v>-799.71</v>
      </c>
      <c r="U25" s="43" t="n">
        <v>17.52</v>
      </c>
      <c r="V25" s="34" t="n">
        <f aca="false">ROUND(R25/(U25/4)*100-100,2)</f>
        <v>987.9</v>
      </c>
    </row>
    <row r="26" customFormat="false" ht="18" hidden="false" customHeight="true" outlineLevel="0" collapsed="false">
      <c r="A26" s="21" t="s">
        <v>69</v>
      </c>
      <c r="B26" s="13" t="s">
        <v>70</v>
      </c>
      <c r="C26" s="20"/>
      <c r="D26" s="34"/>
      <c r="E26" s="34"/>
      <c r="F26" s="43"/>
      <c r="G26" s="52"/>
      <c r="H26" s="44"/>
      <c r="I26" s="34"/>
      <c r="J26" s="52"/>
      <c r="K26" s="34"/>
      <c r="L26" s="20"/>
      <c r="M26" s="21"/>
      <c r="N26" s="45" t="s">
        <v>43</v>
      </c>
      <c r="O26" s="34" t="n">
        <f aca="false">ROUND(P26/Q26*100-100,2)</f>
        <v>-74.96</v>
      </c>
      <c r="P26" s="43" t="n">
        <v>3.51</v>
      </c>
      <c r="Q26" s="43" t="n">
        <v>14.02</v>
      </c>
      <c r="R26" s="43" t="n">
        <v>8.91</v>
      </c>
      <c r="S26" s="43" t="n">
        <v>34.14</v>
      </c>
      <c r="T26" s="34" t="n">
        <f aca="false">ROUND(R26/S26*100-100,2)</f>
        <v>-73.9</v>
      </c>
      <c r="U26" s="43" t="n">
        <v>60.88</v>
      </c>
      <c r="V26" s="34" t="n">
        <f aca="false">ROUND(R26/(U26/4)*100-100,2)</f>
        <v>-41.46</v>
      </c>
    </row>
    <row r="27" customFormat="false" ht="18" hidden="false" customHeight="true" outlineLevel="0" collapsed="false">
      <c r="A27" s="21"/>
      <c r="B27" s="22" t="s">
        <v>71</v>
      </c>
      <c r="C27" s="20"/>
      <c r="D27" s="34" t="n">
        <f aca="false">ROUND(E27/F27*100-100,2)</f>
        <v>-7.12</v>
      </c>
      <c r="E27" s="43" t="n">
        <v>3.13</v>
      </c>
      <c r="F27" s="43" t="n">
        <v>3.37</v>
      </c>
      <c r="G27" s="47" t="n">
        <v>6.25</v>
      </c>
      <c r="H27" s="44" t="n">
        <v>6.73</v>
      </c>
      <c r="I27" s="34" t="n">
        <f aca="false">ROUND(G27/H27*100-100,2)</f>
        <v>-7.13</v>
      </c>
      <c r="J27" s="47" t="n">
        <v>16.2</v>
      </c>
      <c r="K27" s="34" t="n">
        <f aca="false">ROUND(G27/(J27/4)*100-100,2)</f>
        <v>54.32</v>
      </c>
      <c r="L27" s="20"/>
      <c r="M27" s="21"/>
      <c r="N27" s="46" t="s">
        <v>46</v>
      </c>
      <c r="O27" s="39" t="n">
        <f aca="false">ROUND(P27/Q27*100-100,2)</f>
        <v>100.3</v>
      </c>
      <c r="P27" s="40" t="n">
        <v>13.34</v>
      </c>
      <c r="Q27" s="40" t="n">
        <v>6.66</v>
      </c>
      <c r="R27" s="40" t="n">
        <v>24.32</v>
      </c>
      <c r="S27" s="40" t="n">
        <v>11.04</v>
      </c>
      <c r="T27" s="34" t="n">
        <f aca="false">ROUND(R27/S27*100-100,2)</f>
        <v>120.29</v>
      </c>
      <c r="U27" s="40" t="n">
        <v>37.46</v>
      </c>
      <c r="V27" s="34" t="n">
        <f aca="false">ROUND(R27/(U27/4)*100-100,2)</f>
        <v>159.69</v>
      </c>
    </row>
    <row r="28" customFormat="false" ht="18" hidden="false" customHeight="true" outlineLevel="0" collapsed="false">
      <c r="A28" s="21" t="s">
        <v>72</v>
      </c>
      <c r="B28" s="13" t="s">
        <v>73</v>
      </c>
      <c r="C28" s="20"/>
      <c r="D28" s="34" t="n">
        <f aca="false">ROUND(E28/F28*100-100,2)</f>
        <v>-560.86</v>
      </c>
      <c r="E28" s="53" t="n">
        <f aca="false">E24-E25-E27</f>
        <v>16.1299999999999</v>
      </c>
      <c r="F28" s="34" t="n">
        <f aca="false">F24-F25-F27</f>
        <v>-3.5000000000001</v>
      </c>
      <c r="G28" s="53" t="n">
        <f aca="false">G24-G25-G27</f>
        <v>41.9299999999999</v>
      </c>
      <c r="H28" s="53" t="n">
        <f aca="false">H24-H25-H27</f>
        <v>27.5599999999999</v>
      </c>
      <c r="I28" s="34" t="n">
        <f aca="false">ROUND(G28/H28*100-100,2)</f>
        <v>52.14</v>
      </c>
      <c r="J28" s="53" t="n">
        <f aca="false">J24-J25-J27</f>
        <v>85.0900000000003</v>
      </c>
      <c r="K28" s="34" t="n">
        <f aca="false">ROUND(G28/(J28/4)*100-100,2)</f>
        <v>97.11</v>
      </c>
      <c r="L28" s="20"/>
      <c r="M28" s="21"/>
      <c r="N28" s="45" t="s">
        <v>74</v>
      </c>
      <c r="O28" s="39" t="n">
        <f aca="false">ROUND(P28/Q28*100-100,2)</f>
        <v>172.56</v>
      </c>
      <c r="P28" s="40" t="n">
        <f aca="false">SUM(P24:P27)</f>
        <v>33.28</v>
      </c>
      <c r="Q28" s="40" t="n">
        <f aca="false">SUM(Q24:Q27)</f>
        <v>12.21</v>
      </c>
      <c r="R28" s="40" t="n">
        <f aca="false">SUM(R24:R27)</f>
        <v>85.03</v>
      </c>
      <c r="S28" s="40" t="n">
        <f aca="false">SUM(S24:S27)</f>
        <v>55.77</v>
      </c>
      <c r="T28" s="54" t="n">
        <f aca="false">ROUND(R28/S28*100-100,2)</f>
        <v>52.47</v>
      </c>
      <c r="U28" s="40" t="n">
        <f aca="false">SUM(U24:U27)</f>
        <v>144.69</v>
      </c>
      <c r="V28" s="54" t="n">
        <f aca="false">ROUND(R28/(U28/4)*100-100,2)</f>
        <v>135.07</v>
      </c>
    </row>
    <row r="29" customFormat="false" ht="18" hidden="false" customHeight="true" outlineLevel="0" collapsed="false">
      <c r="A29" s="21" t="s">
        <v>75</v>
      </c>
      <c r="B29" s="13" t="s">
        <v>76</v>
      </c>
      <c r="C29" s="20"/>
      <c r="D29" s="34" t="n">
        <f aca="false">ROUND(E29/F29*100-100,2)</f>
        <v>-583.33</v>
      </c>
      <c r="E29" s="43" t="n">
        <v>1.45</v>
      </c>
      <c r="F29" s="34" t="n">
        <v>-0.3</v>
      </c>
      <c r="G29" s="43" t="n">
        <v>3.8</v>
      </c>
      <c r="H29" s="47" t="n">
        <v>2.35</v>
      </c>
      <c r="I29" s="34" t="n">
        <f aca="false">ROUND(G29/H29*100-100,2)</f>
        <v>61.7</v>
      </c>
      <c r="J29" s="43" t="n">
        <v>8.5</v>
      </c>
      <c r="K29" s="34" t="n">
        <f aca="false">ROUND(G29/(J29/4)*100-100,2)</f>
        <v>78.82</v>
      </c>
      <c r="L29" s="20"/>
      <c r="M29" s="21"/>
      <c r="N29" s="45" t="s">
        <v>77</v>
      </c>
      <c r="O29" s="45"/>
      <c r="P29" s="45"/>
      <c r="Q29" s="43"/>
      <c r="R29" s="43"/>
      <c r="S29" s="43"/>
      <c r="T29" s="45"/>
      <c r="U29" s="35"/>
      <c r="V29" s="35"/>
    </row>
    <row r="30" customFormat="false" ht="18" hidden="false" customHeight="true" outlineLevel="0" collapsed="false">
      <c r="A30" s="21" t="s">
        <v>78</v>
      </c>
      <c r="B30" s="22" t="s">
        <v>79</v>
      </c>
      <c r="C30" s="20"/>
      <c r="D30" s="34"/>
      <c r="E30" s="55" t="n">
        <v>0</v>
      </c>
      <c r="F30" s="55" t="n">
        <v>0</v>
      </c>
      <c r="G30" s="55" t="n">
        <v>0</v>
      </c>
      <c r="H30" s="55" t="n">
        <v>0</v>
      </c>
      <c r="I30" s="34"/>
      <c r="J30" s="56" t="n">
        <v>0</v>
      </c>
      <c r="K30" s="34"/>
      <c r="L30" s="20"/>
      <c r="M30" s="27"/>
      <c r="N30" s="45" t="s">
        <v>80</v>
      </c>
      <c r="O30" s="34" t="n">
        <f aca="false">ROUND(P30/Q30*100-100,2)</f>
        <v>-39.17</v>
      </c>
      <c r="P30" s="43" t="n">
        <v>10.87</v>
      </c>
      <c r="Q30" s="43" t="n">
        <v>17.87</v>
      </c>
      <c r="R30" s="47" t="n">
        <v>22.36</v>
      </c>
      <c r="S30" s="47" t="n">
        <v>36.52</v>
      </c>
      <c r="T30" s="34" t="n">
        <f aca="false">ROUND(R30/S30*100-100,2)</f>
        <v>-38.77</v>
      </c>
      <c r="U30" s="43" t="n">
        <v>69.13</v>
      </c>
      <c r="V30" s="34" t="n">
        <f aca="false">ROUND(R30/(U30/4)*100-100,2)</f>
        <v>29.38</v>
      </c>
    </row>
    <row r="31" customFormat="false" ht="18" hidden="false" customHeight="true" outlineLevel="0" collapsed="false">
      <c r="A31" s="21" t="s">
        <v>81</v>
      </c>
      <c r="B31" s="13" t="s">
        <v>82</v>
      </c>
      <c r="C31" s="20"/>
      <c r="D31" s="34" t="n">
        <f aca="false">ROUND(E31/F31*100-100,2)</f>
        <v>-558.75</v>
      </c>
      <c r="E31" s="34" t="n">
        <f aca="false">E28-E29+E30</f>
        <v>14.6799999999999</v>
      </c>
      <c r="F31" s="34" t="n">
        <f aca="false">F28-F29+F30</f>
        <v>-3.2000000000001</v>
      </c>
      <c r="G31" s="34" t="n">
        <f aca="false">G28-G29+G30</f>
        <v>38.1299999999999</v>
      </c>
      <c r="H31" s="34" t="n">
        <f aca="false">H28-H29+H30</f>
        <v>25.2099999999999</v>
      </c>
      <c r="I31" s="34" t="n">
        <f aca="false">ROUND(G31/H31*100-100,2)</f>
        <v>51.25</v>
      </c>
      <c r="J31" s="43" t="n">
        <f aca="false">(J28-J29+J30)</f>
        <v>76.5900000000003</v>
      </c>
      <c r="K31" s="34" t="n">
        <f aca="false">ROUND(G31/(J31/4)*100-100,2)</f>
        <v>99.14</v>
      </c>
      <c r="L31" s="20"/>
      <c r="M31" s="27"/>
      <c r="N31" s="57" t="s">
        <v>83</v>
      </c>
      <c r="O31" s="58"/>
      <c r="P31" s="58"/>
      <c r="Q31" s="43"/>
      <c r="R31" s="43"/>
      <c r="S31" s="43"/>
      <c r="T31" s="58"/>
      <c r="U31" s="43"/>
      <c r="V31" s="43"/>
    </row>
    <row r="32" customFormat="false" ht="18" hidden="false" customHeight="true" outlineLevel="0" collapsed="false">
      <c r="A32" s="21" t="s">
        <v>84</v>
      </c>
      <c r="B32" s="13" t="s">
        <v>85</v>
      </c>
      <c r="C32" s="20"/>
      <c r="D32" s="34"/>
      <c r="E32" s="42"/>
      <c r="F32" s="43"/>
      <c r="G32" s="50"/>
      <c r="H32" s="44"/>
      <c r="I32" s="34"/>
      <c r="J32" s="28"/>
      <c r="K32" s="42"/>
      <c r="L32" s="20"/>
      <c r="M32" s="27"/>
      <c r="N32" s="57" t="s">
        <v>86</v>
      </c>
      <c r="O32" s="39" t="n">
        <f aca="false">ROUND(P32/Q32*100-100,2)</f>
        <v>-390.74</v>
      </c>
      <c r="P32" s="39" t="n">
        <v>6.28</v>
      </c>
      <c r="Q32" s="39" t="n">
        <v>-2.16</v>
      </c>
      <c r="R32" s="40" t="n">
        <v>20.74</v>
      </c>
      <c r="S32" s="39" t="n">
        <v>-8.31</v>
      </c>
      <c r="T32" s="34" t="n">
        <f aca="false">ROUND(R32/S32*100-100,2)</f>
        <v>-349.58</v>
      </c>
      <c r="U32" s="39" t="n">
        <v>-9.53</v>
      </c>
      <c r="V32" s="34" t="n">
        <f aca="false">ROUND(R32/(U32/4)*100-100,2)</f>
        <v>-970.51</v>
      </c>
    </row>
    <row r="33" customFormat="false" ht="18" hidden="false" customHeight="true" outlineLevel="0" collapsed="false">
      <c r="A33" s="21"/>
      <c r="B33" s="13" t="s">
        <v>87</v>
      </c>
      <c r="C33" s="20"/>
      <c r="D33" s="34"/>
      <c r="E33" s="43" t="n">
        <v>93.04</v>
      </c>
      <c r="F33" s="43" t="n">
        <v>93.04</v>
      </c>
      <c r="G33" s="43" t="n">
        <v>93.04</v>
      </c>
      <c r="H33" s="43" t="n">
        <v>93.04</v>
      </c>
      <c r="I33" s="34"/>
      <c r="J33" s="50" t="n">
        <v>93.04</v>
      </c>
      <c r="K33" s="59"/>
      <c r="L33" s="20"/>
      <c r="M33" s="29"/>
      <c r="N33" s="60" t="s">
        <v>88</v>
      </c>
      <c r="O33" s="39" t="n">
        <f aca="false">ROUND(P33/Q33*100-100,2)</f>
        <v>-560.86</v>
      </c>
      <c r="P33" s="39" t="n">
        <f aca="false">P28-P30-P32</f>
        <v>16.13</v>
      </c>
      <c r="Q33" s="39" t="n">
        <f aca="false">Q28-Q30-Q32</f>
        <v>-3.5</v>
      </c>
      <c r="R33" s="39" t="n">
        <f aca="false">R28-R30-R32</f>
        <v>41.93</v>
      </c>
      <c r="S33" s="61" t="n">
        <f aca="false">S28-S30-S32</f>
        <v>27.56</v>
      </c>
      <c r="T33" s="54" t="n">
        <f aca="false">ROUND(R33/S33*100-100,2)</f>
        <v>52.14</v>
      </c>
      <c r="U33" s="40" t="n">
        <f aca="false">U28-U30-U32</f>
        <v>85.09</v>
      </c>
      <c r="V33" s="54" t="n">
        <f aca="false">ROUND(R33/(U33/4)*100-100,2)</f>
        <v>97.11</v>
      </c>
    </row>
    <row r="34" customFormat="false" ht="18" hidden="false" customHeight="true" outlineLevel="0" collapsed="false">
      <c r="A34" s="21" t="s">
        <v>89</v>
      </c>
      <c r="B34" s="22" t="s">
        <v>90</v>
      </c>
      <c r="C34" s="20"/>
      <c r="D34" s="34"/>
      <c r="E34" s="42"/>
      <c r="F34" s="55"/>
      <c r="G34" s="47"/>
      <c r="H34" s="44"/>
      <c r="I34" s="34"/>
      <c r="J34" s="43"/>
      <c r="K34" s="42"/>
      <c r="L34" s="20"/>
      <c r="M34" s="21"/>
      <c r="N34" s="46"/>
      <c r="O34" s="46"/>
      <c r="P34" s="46"/>
      <c r="Q34" s="43"/>
      <c r="R34" s="43"/>
      <c r="S34" s="34"/>
      <c r="T34" s="46"/>
      <c r="U34" s="43"/>
      <c r="V34" s="35"/>
    </row>
    <row r="35" customFormat="false" ht="18" hidden="false" customHeight="true" outlineLevel="0" collapsed="false">
      <c r="A35" s="21"/>
      <c r="B35" s="22" t="s">
        <v>91</v>
      </c>
      <c r="C35" s="20"/>
      <c r="D35" s="34"/>
      <c r="E35" s="55" t="n">
        <v>0</v>
      </c>
      <c r="F35" s="55" t="n">
        <v>0</v>
      </c>
      <c r="G35" s="55" t="n">
        <v>0</v>
      </c>
      <c r="H35" s="55" t="n">
        <v>0</v>
      </c>
      <c r="I35" s="34"/>
      <c r="J35" s="47" t="n">
        <v>688.69</v>
      </c>
      <c r="K35" s="42"/>
      <c r="L35" s="20"/>
      <c r="M35" s="27" t="s">
        <v>32</v>
      </c>
      <c r="N35" s="45" t="s">
        <v>92</v>
      </c>
      <c r="O35" s="45"/>
      <c r="P35" s="45"/>
      <c r="Q35" s="43"/>
      <c r="R35" s="43"/>
      <c r="S35" s="43"/>
      <c r="T35" s="45"/>
      <c r="U35" s="43"/>
      <c r="V35" s="43"/>
    </row>
    <row r="36" customFormat="false" ht="18" hidden="false" customHeight="true" outlineLevel="0" collapsed="false">
      <c r="A36" s="21" t="s">
        <v>93</v>
      </c>
      <c r="B36" s="13" t="s">
        <v>94</v>
      </c>
      <c r="C36" s="20"/>
      <c r="D36" s="34"/>
      <c r="E36" s="34"/>
      <c r="F36" s="43"/>
      <c r="G36" s="43"/>
      <c r="H36" s="44"/>
      <c r="I36" s="34"/>
      <c r="J36" s="56"/>
      <c r="K36" s="62"/>
      <c r="L36" s="20"/>
      <c r="M36" s="21"/>
      <c r="N36" s="45" t="s">
        <v>95</v>
      </c>
      <c r="O36" s="45"/>
      <c r="P36" s="45"/>
      <c r="Q36" s="43"/>
      <c r="R36" s="43"/>
      <c r="S36" s="43"/>
      <c r="T36" s="45"/>
      <c r="U36" s="43"/>
      <c r="V36" s="43"/>
    </row>
    <row r="37" customFormat="false" ht="18" hidden="false" customHeight="true" outlineLevel="0" collapsed="false">
      <c r="A37" s="21"/>
      <c r="B37" s="13" t="s">
        <v>96</v>
      </c>
      <c r="C37" s="20"/>
      <c r="D37" s="34" t="n">
        <f aca="false">ROUND(E37/F37*100-100,2)</f>
        <v>-558.75</v>
      </c>
      <c r="E37" s="56" t="n">
        <f aca="false">E31/E33*10</f>
        <v>1.57781599312123</v>
      </c>
      <c r="F37" s="56" t="n">
        <f aca="false">F31/F33*10</f>
        <v>-0.343938091143604</v>
      </c>
      <c r="G37" s="56" t="n">
        <f aca="false">G31/G33*10</f>
        <v>4.09823731728288</v>
      </c>
      <c r="H37" s="56" t="n">
        <f aca="false">H31/H33*10</f>
        <v>2.70958727429061</v>
      </c>
      <c r="I37" s="34" t="n">
        <f aca="false">ROUND(G37/H37*100-100,2)</f>
        <v>51.25</v>
      </c>
      <c r="J37" s="56" t="n">
        <f aca="false">J31/J33*10</f>
        <v>8.231943250215</v>
      </c>
      <c r="K37" s="34"/>
      <c r="L37" s="20"/>
      <c r="M37" s="21"/>
      <c r="N37" s="45" t="s">
        <v>37</v>
      </c>
      <c r="O37" s="34" t="n">
        <f aca="false">ROUND(P37/Q37*100-100,2)</f>
        <v>13.09</v>
      </c>
      <c r="P37" s="43" t="n">
        <v>440.02</v>
      </c>
      <c r="Q37" s="43" t="n">
        <v>389.1</v>
      </c>
      <c r="R37" s="43" t="n">
        <v>440.02</v>
      </c>
      <c r="S37" s="43" t="n">
        <v>389.1</v>
      </c>
      <c r="T37" s="34" t="n">
        <f aca="false">ROUND(R37/S37*100-100,2)</f>
        <v>13.09</v>
      </c>
      <c r="U37" s="43" t="n">
        <v>496.62</v>
      </c>
      <c r="V37" s="34" t="n">
        <f aca="false">ROUND(R37/U37*100-100,2)</f>
        <v>-11.4</v>
      </c>
    </row>
    <row r="38" customFormat="false" ht="18" hidden="false" customHeight="true" outlineLevel="0" collapsed="false">
      <c r="A38" s="21" t="s">
        <v>97</v>
      </c>
      <c r="B38" s="13" t="s">
        <v>98</v>
      </c>
      <c r="C38" s="20"/>
      <c r="D38" s="34"/>
      <c r="E38" s="42"/>
      <c r="F38" s="47"/>
      <c r="G38" s="43"/>
      <c r="H38" s="44"/>
      <c r="I38" s="47"/>
      <c r="J38" s="56"/>
      <c r="K38" s="62"/>
      <c r="L38" s="20"/>
      <c r="M38" s="21"/>
      <c r="N38" s="45" t="s">
        <v>40</v>
      </c>
      <c r="O38" s="34" t="n">
        <f aca="false">ROUND(P38/Q38*100-100,2)</f>
        <v>-5.24</v>
      </c>
      <c r="P38" s="43" t="n">
        <v>715.74</v>
      </c>
      <c r="Q38" s="43" t="n">
        <v>755.29</v>
      </c>
      <c r="R38" s="43" t="n">
        <v>715.74</v>
      </c>
      <c r="S38" s="43" t="n">
        <v>755.29</v>
      </c>
      <c r="T38" s="34" t="n">
        <f aca="false">ROUND(R38/S38*100-100,2)</f>
        <v>-5.24</v>
      </c>
      <c r="U38" s="43" t="n">
        <v>729.16</v>
      </c>
      <c r="V38" s="34" t="n">
        <f aca="false">ROUND(R38/U38*100-100,2)</f>
        <v>-1.84</v>
      </c>
    </row>
    <row r="39" customFormat="false" ht="18" hidden="false" customHeight="true" outlineLevel="0" collapsed="false">
      <c r="A39" s="21"/>
      <c r="B39" s="13" t="s">
        <v>99</v>
      </c>
      <c r="C39" s="20"/>
      <c r="D39" s="34"/>
      <c r="E39" s="50" t="s">
        <v>100</v>
      </c>
      <c r="F39" s="50" t="s">
        <v>101</v>
      </c>
      <c r="G39" s="50" t="s">
        <v>100</v>
      </c>
      <c r="H39" s="50" t="s">
        <v>101</v>
      </c>
      <c r="I39" s="42"/>
      <c r="J39" s="50" t="s">
        <v>102</v>
      </c>
      <c r="K39" s="63"/>
      <c r="L39" s="28"/>
      <c r="M39" s="21"/>
      <c r="N39" s="45" t="s">
        <v>43</v>
      </c>
      <c r="O39" s="34" t="n">
        <f aca="false">ROUND(P39/Q39*100-100,2)</f>
        <v>-5.39</v>
      </c>
      <c r="P39" s="43" t="n">
        <v>420.94</v>
      </c>
      <c r="Q39" s="43" t="n">
        <v>444.93</v>
      </c>
      <c r="R39" s="43" t="n">
        <v>420.94</v>
      </c>
      <c r="S39" s="43" t="n">
        <v>444.93</v>
      </c>
      <c r="T39" s="34" t="n">
        <f aca="false">ROUND(R39/S39*100-100,2)</f>
        <v>-5.39</v>
      </c>
      <c r="U39" s="43" t="n">
        <v>466.62</v>
      </c>
      <c r="V39" s="34" t="n">
        <f aca="false">ROUND(R39/U39*100-100,2)</f>
        <v>-9.79</v>
      </c>
    </row>
    <row r="40" customFormat="false" ht="18" hidden="false" customHeight="true" outlineLevel="0" collapsed="false">
      <c r="A40" s="21"/>
      <c r="B40" s="13" t="s">
        <v>103</v>
      </c>
      <c r="C40" s="20"/>
      <c r="D40" s="34"/>
      <c r="E40" s="64" t="n">
        <v>0.5548</v>
      </c>
      <c r="F40" s="64" t="n">
        <v>0.5513</v>
      </c>
      <c r="G40" s="64" t="n">
        <v>0.5548</v>
      </c>
      <c r="H40" s="64" t="n">
        <v>0.5513</v>
      </c>
      <c r="I40" s="64"/>
      <c r="J40" s="64" t="n">
        <v>0.5513</v>
      </c>
      <c r="K40" s="63"/>
      <c r="L40" s="28"/>
      <c r="M40" s="21"/>
      <c r="N40" s="46" t="s">
        <v>46</v>
      </c>
      <c r="O40" s="39" t="n">
        <f aca="false">ROUND(P40/Q40*100-100,2)</f>
        <v>-4.86</v>
      </c>
      <c r="P40" s="40" t="n">
        <v>172.97</v>
      </c>
      <c r="Q40" s="40" t="n">
        <v>181.8</v>
      </c>
      <c r="R40" s="40" t="n">
        <v>172.97</v>
      </c>
      <c r="S40" s="40" t="n">
        <v>181.8</v>
      </c>
      <c r="T40" s="34" t="n">
        <f aca="false">ROUND(R40/S40*100-100,2)</f>
        <v>-4.86</v>
      </c>
      <c r="U40" s="40" t="n">
        <v>196.02</v>
      </c>
      <c r="V40" s="34" t="n">
        <f aca="false">ROUND(R40/U40*100-100,2)</f>
        <v>-11.76</v>
      </c>
    </row>
    <row r="41" customFormat="false" ht="14.25" hidden="false" customHeight="true" outlineLevel="0" collapsed="false">
      <c r="A41" s="29"/>
      <c r="B41" s="12"/>
      <c r="C41" s="30"/>
      <c r="D41" s="65"/>
      <c r="E41" s="65"/>
      <c r="F41" s="33"/>
      <c r="G41" s="66"/>
      <c r="H41" s="33"/>
      <c r="I41" s="66"/>
      <c r="J41" s="66"/>
      <c r="K41" s="39"/>
      <c r="L41" s="28"/>
      <c r="M41" s="29"/>
      <c r="N41" s="48" t="s">
        <v>74</v>
      </c>
      <c r="O41" s="34" t="n">
        <f aca="false">ROUND(P41/Q41*100-100,2)</f>
        <v>-1.21</v>
      </c>
      <c r="P41" s="67" t="n">
        <f aca="false">SUM(P37:P40)</f>
        <v>1749.67</v>
      </c>
      <c r="Q41" s="67" t="n">
        <f aca="false">SUM(Q37:Q40)</f>
        <v>1771.12</v>
      </c>
      <c r="R41" s="67" t="n">
        <f aca="false">SUM(R37:R40)</f>
        <v>1749.67</v>
      </c>
      <c r="S41" s="67" t="n">
        <f aca="false">SUM(S37:S40)</f>
        <v>1771.12</v>
      </c>
      <c r="T41" s="54" t="n">
        <f aca="false">ROUND(R41/S41*100-100,2)</f>
        <v>-1.21</v>
      </c>
      <c r="U41" s="40" t="n">
        <f aca="false">SUM(U37:U40)</f>
        <v>1888.42</v>
      </c>
      <c r="V41" s="54" t="n">
        <f aca="false">ROUND(R41/U41*100-100,2)</f>
        <v>-7.35</v>
      </c>
    </row>
    <row r="42" customFormat="false" ht="3.75" hidden="false" customHeight="true" outlineLevel="0" collapsed="false">
      <c r="D42" s="68"/>
      <c r="E42" s="68"/>
      <c r="F42" s="68"/>
      <c r="H42" s="69"/>
      <c r="I42" s="69"/>
      <c r="K42" s="68"/>
      <c r="L42" s="13"/>
      <c r="M42" s="14"/>
      <c r="N42" s="15"/>
      <c r="O42" s="15"/>
      <c r="P42" s="15"/>
      <c r="Q42" s="57"/>
      <c r="R42" s="13"/>
      <c r="S42" s="57"/>
      <c r="T42" s="57"/>
      <c r="U42" s="16"/>
      <c r="V42" s="13"/>
    </row>
    <row r="43" customFormat="false" ht="13.5" hidden="false" customHeight="true" outlineLevel="0" collapsed="false">
      <c r="A43" s="13"/>
      <c r="B43" s="13"/>
      <c r="C43" s="13"/>
      <c r="D43" s="13"/>
      <c r="E43" s="13"/>
      <c r="F43" s="13"/>
      <c r="G43" s="57"/>
      <c r="H43" s="57"/>
      <c r="I43" s="57"/>
      <c r="J43" s="57"/>
      <c r="K43" s="57"/>
      <c r="L43" s="13"/>
      <c r="M43" s="27" t="s">
        <v>104</v>
      </c>
      <c r="N43" s="70" t="s">
        <v>105</v>
      </c>
      <c r="O43" s="70"/>
      <c r="P43" s="70"/>
      <c r="Q43" s="70"/>
      <c r="R43" s="70"/>
      <c r="S43" s="70"/>
      <c r="T43" s="70"/>
      <c r="U43" s="70"/>
      <c r="V43" s="22"/>
    </row>
    <row r="44" customFormat="false" ht="12" hidden="false" customHeight="true" outlineLevel="0" collapsed="false">
      <c r="L44" s="13"/>
      <c r="M44" s="71" t="s">
        <v>106</v>
      </c>
      <c r="N44" s="72" t="s">
        <v>107</v>
      </c>
      <c r="O44" s="72"/>
      <c r="P44" s="72"/>
      <c r="Q44" s="72"/>
      <c r="R44" s="72"/>
      <c r="S44" s="72"/>
      <c r="T44" s="72"/>
      <c r="U44" s="72"/>
      <c r="V44" s="22"/>
    </row>
    <row r="45" customFormat="false" ht="13.5" hidden="false" customHeight="true" outlineLevel="0" collapsed="false">
      <c r="A45" s="6"/>
      <c r="B45" s="7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3.5" hidden="false" customHeight="true" outlineLevel="0" collapsed="false">
      <c r="A46" s="6"/>
      <c r="B46" s="73"/>
      <c r="L46" s="13"/>
      <c r="M46" s="13"/>
      <c r="N46" s="13"/>
      <c r="O46" s="13"/>
      <c r="P46" s="13"/>
      <c r="Q46" s="13"/>
      <c r="R46" s="13"/>
      <c r="S46" s="13"/>
      <c r="T46" s="13"/>
      <c r="U46" s="13" t="s">
        <v>108</v>
      </c>
      <c r="V46" s="13"/>
    </row>
    <row r="47" customFormat="false" ht="13.5" hidden="false" customHeight="true" outlineLevel="0" collapsed="false">
      <c r="A47" s="6"/>
      <c r="B47" s="7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3.5" hidden="false" customHeight="true" outlineLevel="0" collapsed="false">
      <c r="A48" s="6"/>
      <c r="L48" s="13"/>
      <c r="M48" s="13"/>
    </row>
    <row r="49" customFormat="false" ht="12.75" hidden="false" customHeight="true" outlineLevel="0" collapsed="false">
      <c r="A49" s="6"/>
      <c r="L49" s="13"/>
      <c r="M49" s="13"/>
    </row>
    <row r="50" customFormat="false" ht="13.5" hidden="false" customHeight="true" outlineLevel="0" collapsed="false">
      <c r="A50" s="6"/>
      <c r="B50" s="73"/>
      <c r="M50" s="13"/>
    </row>
    <row r="51" customFormat="false" ht="13.5" hidden="false" customHeight="true" outlineLevel="0" collapsed="false">
      <c r="A51" s="6"/>
      <c r="B51" s="73"/>
      <c r="M51" s="13"/>
    </row>
    <row r="52" customFormat="false" ht="10.5" hidden="false" customHeight="true" outlineLevel="0" collapsed="false"/>
    <row r="53" customFormat="false" ht="13.5" hidden="false" customHeight="true" outlineLevel="0" collapsed="false">
      <c r="A53" s="6"/>
      <c r="B53" s="73"/>
      <c r="N53" s="73"/>
      <c r="O53" s="73"/>
      <c r="P53" s="73"/>
      <c r="Q53" s="73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sheetProtection sheet="true" password="ceb8" objects="true" scenarios="true"/>
  <mergeCells count="8">
    <mergeCell ref="A2:J2"/>
    <mergeCell ref="M2:U2"/>
    <mergeCell ref="A3:K3"/>
    <mergeCell ref="M3:V3"/>
    <mergeCell ref="A4:K4"/>
    <mergeCell ref="M4:V4"/>
    <mergeCell ref="N43:U43"/>
    <mergeCell ref="N44:U44"/>
  </mergeCells>
  <printOptions headings="false" gridLines="false" gridLinesSet="true" horizontalCentered="true" verticalCentered="true"/>
  <pageMargins left="0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" width="5.71"/>
    <col collapsed="false" customWidth="false" hidden="false" outlineLevel="0" max="7" min="2" style="74" width="9.14"/>
    <col collapsed="false" customWidth="true" hidden="false" outlineLevel="0" max="8" min="8" style="74" width="14.85"/>
    <col collapsed="false" customWidth="true" hidden="false" outlineLevel="0" max="9" min="9" style="74" width="26.28"/>
    <col collapsed="false" customWidth="true" hidden="false" outlineLevel="0" max="10" min="10" style="74" width="22.99"/>
    <col collapsed="false" customWidth="false" hidden="false" outlineLevel="0" max="257" min="11" style="74" width="9.14"/>
  </cols>
  <sheetData>
    <row r="2" customFormat="false" ht="17.25" hidden="false" customHeight="true" outlineLevel="0" collapsed="false">
      <c r="H2" s="5"/>
    </row>
    <row r="3" customFormat="false" ht="17.25" hidden="false" customHeight="true" outlineLevel="0" collapsed="false">
      <c r="H3" s="5"/>
    </row>
    <row r="4" customFormat="false" ht="17.25" hidden="false" customHeight="true" outlineLevel="0" collapsed="false">
      <c r="H4" s="5"/>
    </row>
    <row r="5" customFormat="false" ht="17.25" hidden="false" customHeight="true" outlineLevel="0" collapsed="false">
      <c r="A5" s="75" t="s">
        <v>10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7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7.25" hidden="false" customHeight="true" outlineLevel="0" collapsed="false">
      <c r="I7" s="78" t="s">
        <v>110</v>
      </c>
    </row>
    <row r="8" customFormat="false" ht="17.25" hidden="false" customHeight="true" outlineLevel="0" collapsed="false">
      <c r="A8" s="79" t="s">
        <v>111</v>
      </c>
      <c r="B8" s="79"/>
      <c r="C8" s="79"/>
      <c r="D8" s="79"/>
      <c r="E8" s="79"/>
      <c r="F8" s="79"/>
      <c r="G8" s="79"/>
      <c r="H8" s="79"/>
      <c r="I8" s="79"/>
    </row>
    <row r="9" customFormat="false" ht="17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7.25" hidden="false" customHeight="true" outlineLevel="0" collapsed="false">
      <c r="A10" s="77" t="s">
        <v>112</v>
      </c>
      <c r="B10" s="74" t="s">
        <v>113</v>
      </c>
      <c r="C10" s="79"/>
      <c r="D10" s="79"/>
      <c r="E10" s="79"/>
      <c r="F10" s="79"/>
      <c r="G10" s="79"/>
      <c r="H10" s="79"/>
      <c r="I10" s="79"/>
    </row>
    <row r="11" customFormat="false" ht="17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</row>
    <row r="12" customFormat="false" ht="17.25" hidden="false" customHeight="true" outlineLevel="0" collapsed="false">
      <c r="A12" s="77" t="s">
        <v>114</v>
      </c>
      <c r="B12" s="80" t="s">
        <v>115</v>
      </c>
    </row>
    <row r="13" customFormat="false" ht="17.25" hidden="false" customHeight="true" outlineLevel="0" collapsed="false">
      <c r="A13" s="77"/>
      <c r="B13" s="74" t="s">
        <v>116</v>
      </c>
    </row>
    <row r="14" customFormat="false" ht="17.25" hidden="false" customHeight="true" outlineLevel="0" collapsed="false">
      <c r="A14" s="77"/>
    </row>
    <row r="15" customFormat="false" ht="17.25" hidden="false" customHeight="true" outlineLevel="0" collapsed="false">
      <c r="A15" s="77" t="s">
        <v>117</v>
      </c>
      <c r="B15" s="78" t="s">
        <v>118</v>
      </c>
    </row>
    <row r="16" customFormat="false" ht="17.25" hidden="false" customHeight="true" outlineLevel="0" collapsed="false">
      <c r="A16" s="77"/>
      <c r="B16" s="74" t="s">
        <v>119</v>
      </c>
    </row>
    <row r="17" customFormat="false" ht="17.25" hidden="false" customHeight="true" outlineLevel="0" collapsed="false">
      <c r="A17" s="77"/>
      <c r="B17" s="74" t="s">
        <v>120</v>
      </c>
    </row>
    <row r="18" customFormat="false" ht="17.25" hidden="false" customHeight="true" outlineLevel="0" collapsed="false">
      <c r="A18" s="77"/>
    </row>
    <row r="19" customFormat="false" ht="17.25" hidden="false" customHeight="true" outlineLevel="0" collapsed="false">
      <c r="A19" s="77" t="s">
        <v>121</v>
      </c>
      <c r="B19" s="74" t="s">
        <v>122</v>
      </c>
    </row>
    <row r="20" customFormat="false" ht="17.25" hidden="false" customHeight="true" outlineLevel="0" collapsed="false">
      <c r="A20" s="77"/>
    </row>
    <row r="21" customFormat="false" ht="17.25" hidden="false" customHeight="true" outlineLevel="0" collapsed="false">
      <c r="A21" s="77" t="s">
        <v>123</v>
      </c>
      <c r="B21" s="74" t="s">
        <v>124</v>
      </c>
    </row>
    <row r="22" customFormat="false" ht="17.25" hidden="false" customHeight="true" outlineLevel="0" collapsed="false">
      <c r="A22" s="77"/>
      <c r="B22" s="74" t="s">
        <v>125</v>
      </c>
    </row>
    <row r="23" customFormat="false" ht="17.25" hidden="false" customHeight="true" outlineLevel="0" collapsed="false">
      <c r="A23" s="77"/>
      <c r="B23" s="74" t="s">
        <v>126</v>
      </c>
    </row>
    <row r="24" customFormat="false" ht="17.25" hidden="false" customHeight="true" outlineLevel="0" collapsed="false">
      <c r="A24" s="77"/>
    </row>
    <row r="25" customFormat="false" ht="17.25" hidden="false" customHeight="true" outlineLevel="0" collapsed="false">
      <c r="A25" s="77" t="s">
        <v>127</v>
      </c>
      <c r="B25" s="74" t="s">
        <v>128</v>
      </c>
    </row>
    <row r="26" customFormat="false" ht="17.25" hidden="false" customHeight="true" outlineLevel="0" collapsed="false">
      <c r="A26" s="77"/>
      <c r="B26" s="74" t="s">
        <v>129</v>
      </c>
    </row>
    <row r="27" customFormat="false" ht="17.25" hidden="false" customHeight="true" outlineLevel="0" collapsed="false">
      <c r="A27" s="77"/>
      <c r="B27" s="74" t="s">
        <v>130</v>
      </c>
    </row>
    <row r="28" customFormat="false" ht="17.25" hidden="false" customHeight="true" outlineLevel="0" collapsed="false">
      <c r="A28" s="77"/>
    </row>
    <row r="29" customFormat="false" ht="17.25" hidden="false" customHeight="true" outlineLevel="0" collapsed="false">
      <c r="A29" s="77"/>
    </row>
    <row r="30" customFormat="false" ht="17.25" hidden="false" customHeight="true" outlineLevel="0" collapsed="false">
      <c r="A30" s="77"/>
      <c r="J30" s="77" t="s">
        <v>131</v>
      </c>
    </row>
    <row r="31" customFormat="false" ht="17.25" hidden="false" customHeight="true" outlineLevel="0" collapsed="false">
      <c r="A31" s="77"/>
      <c r="J31" s="77" t="s">
        <v>132</v>
      </c>
    </row>
    <row r="32" customFormat="false" ht="17.25" hidden="false" customHeight="true" outlineLevel="0" collapsed="false">
      <c r="A32" s="77"/>
      <c r="J32" s="77"/>
    </row>
    <row r="33" customFormat="false" ht="17.25" hidden="false" customHeight="true" outlineLevel="0" collapsed="false">
      <c r="A33" s="78" t="s">
        <v>133</v>
      </c>
      <c r="J33" s="77" t="s">
        <v>134</v>
      </c>
    </row>
    <row r="34" customFormat="false" ht="17.25" hidden="false" customHeight="true" outlineLevel="0" collapsed="false">
      <c r="A34" s="78" t="s">
        <v>135</v>
      </c>
      <c r="J34" s="77" t="s">
        <v>136</v>
      </c>
    </row>
    <row r="35" customFormat="false" ht="17.25" hidden="false" customHeight="true" outlineLevel="0" collapsed="false">
      <c r="A35" s="77"/>
    </row>
    <row r="36" customFormat="false" ht="17.25" hidden="false" customHeight="true" outlineLevel="0" collapsed="false">
      <c r="A36" s="77"/>
    </row>
    <row r="37" customFormat="false" ht="17.25" hidden="false" customHeight="true" outlineLevel="0" collapsed="false">
      <c r="A37" s="77"/>
    </row>
    <row r="38" customFormat="false" ht="17.25" hidden="false" customHeight="true" outlineLevel="0" collapsed="false">
      <c r="A38" s="77"/>
    </row>
    <row r="39" customFormat="false" ht="17.25" hidden="false" customHeight="true" outlineLevel="0" collapsed="false">
      <c r="A39" s="77"/>
    </row>
    <row r="40" customFormat="false" ht="17.25" hidden="false" customHeight="true" outlineLevel="0" collapsed="false">
      <c r="A40" s="77"/>
      <c r="B40" s="74" t="s">
        <v>137</v>
      </c>
    </row>
    <row r="41" customFormat="false" ht="17.25" hidden="false" customHeight="true" outlineLevel="0" collapsed="false">
      <c r="A41" s="77"/>
    </row>
    <row r="42" customFormat="false" ht="17.25" hidden="false" customHeight="true" outlineLevel="0" collapsed="false">
      <c r="A42" s="77"/>
    </row>
    <row r="43" customFormat="false" ht="17.25" hidden="false" customHeight="true" outlineLevel="0" collapsed="false">
      <c r="A43" s="77"/>
    </row>
    <row r="44" customFormat="false" ht="17.25" hidden="false" customHeight="true" outlineLevel="0" collapsed="false">
      <c r="A44" s="77"/>
    </row>
    <row r="45" customFormat="false" ht="17.25" hidden="false" customHeight="true" outlineLevel="0" collapsed="false">
      <c r="A45" s="77"/>
    </row>
    <row r="46" customFormat="false" ht="17.25" hidden="false" customHeight="true" outlineLevel="0" collapsed="false">
      <c r="A46" s="77"/>
    </row>
    <row r="47" customFormat="false" ht="17.25" hidden="false" customHeight="true" outlineLevel="0" collapsed="false">
      <c r="A47" s="77"/>
    </row>
    <row r="48" customFormat="false" ht="17.25" hidden="false" customHeight="true" outlineLevel="0" collapsed="false">
      <c r="A48" s="77"/>
    </row>
    <row r="49" customFormat="false" ht="17.25" hidden="false" customHeight="true" outlineLevel="0" collapsed="false">
      <c r="A49" s="77"/>
    </row>
    <row r="50" customFormat="false" ht="17.25" hidden="false" customHeight="true" outlineLevel="0" collapsed="false">
      <c r="A50" s="77"/>
    </row>
    <row r="51" customFormat="false" ht="17.25" hidden="false" customHeight="true" outlineLevel="0" collapsed="false">
      <c r="A51" s="77"/>
    </row>
    <row r="52" customFormat="false" ht="17.25" hidden="false" customHeight="true" outlineLevel="0" collapsed="false">
      <c r="A52" s="77"/>
    </row>
    <row r="53" customFormat="false" ht="17.25" hidden="false" customHeight="true" outlineLevel="0" collapsed="false">
      <c r="A53" s="77"/>
    </row>
    <row r="54" customFormat="false" ht="17.25" hidden="false" customHeight="true" outlineLevel="0" collapsed="false">
      <c r="A54" s="77"/>
    </row>
    <row r="55" customFormat="false" ht="17.25" hidden="false" customHeight="true" outlineLevel="0" collapsed="false">
      <c r="A55" s="77"/>
    </row>
    <row r="56" customFormat="false" ht="17.25" hidden="false" customHeight="true" outlineLevel="0" collapsed="false">
      <c r="A56" s="77"/>
    </row>
    <row r="57" customFormat="false" ht="17.25" hidden="false" customHeight="true" outlineLevel="0" collapsed="false">
      <c r="A57" s="77"/>
    </row>
    <row r="58" customFormat="false" ht="17.25" hidden="false" customHeight="true" outlineLevel="0" collapsed="false">
      <c r="A58" s="77"/>
    </row>
    <row r="59" customFormat="false" ht="17.25" hidden="false" customHeight="true" outlineLevel="0" collapsed="false">
      <c r="A59" s="77"/>
    </row>
    <row r="60" customFormat="false" ht="17.25" hidden="false" customHeight="true" outlineLevel="0" collapsed="false">
      <c r="A60" s="77"/>
    </row>
    <row r="61" customFormat="false" ht="17.25" hidden="false" customHeight="true" outlineLevel="0" collapsed="false">
      <c r="A61" s="77"/>
    </row>
    <row r="62" customFormat="false" ht="17.25" hidden="false" customHeight="true" outlineLevel="0" collapsed="false">
      <c r="A62" s="77"/>
    </row>
    <row r="63" customFormat="false" ht="17.25" hidden="false" customHeight="true" outlineLevel="0" collapsed="false">
      <c r="A63" s="77"/>
    </row>
    <row r="64" customFormat="false" ht="17.25" hidden="false" customHeight="true" outlineLevel="0" collapsed="false">
      <c r="A64" s="77"/>
    </row>
    <row r="65" customFormat="false" ht="17.25" hidden="false" customHeight="true" outlineLevel="0" collapsed="false">
      <c r="A65" s="77"/>
    </row>
  </sheetData>
  <mergeCells count="1">
    <mergeCell ref="A5:M5"/>
  </mergeCells>
  <printOptions headings="false" gridLines="false" gridLinesSet="true" horizontalCentered="true" verticalCentered="true"/>
  <pageMargins left="0.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0:00:49Z</dcterms:created>
  <dc:creator>typest-4</dc:creator>
  <dc:description/>
  <dc:language>en-US</dc:language>
  <cp:lastModifiedBy>Mark</cp:lastModifiedBy>
  <cp:lastPrinted>2004-10-25T05:25:56Z</cp:lastPrinted>
  <dcterms:modified xsi:type="dcterms:W3CDTF">2006-01-20T15:01:24Z</dcterms:modified>
  <cp:revision>0</cp:revision>
  <dc:subject/>
  <dc:title/>
</cp:coreProperties>
</file>