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vised Note" sheetId="1" state="visible" r:id="rId2"/>
    <sheet name="Dec 04" sheetId="2" state="visible" r:id="rId3"/>
  </sheets>
  <definedNames>
    <definedName function="false" hidden="false" localSheetId="0" name="_xlnm.Print_Area" vbProcedure="false">'Revised Note'!$A$1:$M$33</definedName>
    <definedName function="false" hidden="false" localSheetId="0" name="Z_FD5697E0_6E2B_11D9_9134_0000E8DE1899__wvu_PrintArea" vbProcedure="false">'Revised Note'!$A$1:$M$33</definedName>
    <definedName function="false" hidden="false" localSheetId="1" name="Z_FD5697E0_6E2B_11D9_9134_0000E8DE1899__wvu_Cols" vbProcedure="false">'Dec 04'!$D:$D,'Dec 04'!$I:$I,'Dec 04'!$K:$K,'Dec 04'!$O:$O,'Dec 04'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CENTURY TEXTILES AND INDUSTRIES LIMITED</t>
  </si>
  <si>
    <t xml:space="preserve">:  2  :</t>
  </si>
  <si>
    <t xml:space="preserve">Notes :</t>
  </si>
  <si>
    <t xml:space="preserve">1)</t>
  </si>
  <si>
    <t xml:space="preserve">The above Results have been reviewed by the Audit Committee and have been taken on record by the Board of Directors at their meeting held</t>
  </si>
  <si>
    <t xml:space="preserve">on 24th January, 2005. The Statutory Auditors have carried out a limited review of the above financial results.</t>
  </si>
  <si>
    <t xml:space="preserve">2)</t>
  </si>
  <si>
    <t xml:space="preserve">Pursuant to the order of Hon'ble Bombay High Court dated 16.01.2003, the Securities Premium Account is utilised at the end of each year</t>
  </si>
  <si>
    <t xml:space="preserve">towards net debit on account of Deferrred Tax. Net Deferred Tax Liability for the quarter ended 31st December, 2004 is Rs 14.66 crore</t>
  </si>
  <si>
    <t xml:space="preserve">and for the nine months ended 31st December, 2004 is Rs. 28.17 crore.</t>
  </si>
  <si>
    <t xml:space="preserve">3)</t>
  </si>
  <si>
    <t xml:space="preserve">In respect of the matters relating to Projects kept on hold, deposits overdue from Joint Stock Companies and diminution in value of Investments </t>
  </si>
  <si>
    <t xml:space="preserve">referred to in the last Report of the Auditors to the Shareholders, the Company has taken appropriate steps to determine the amounts and </t>
  </si>
  <si>
    <t xml:space="preserve">suitable action thereon will be taken at the end of the year.</t>
  </si>
  <si>
    <t xml:space="preserve">4)</t>
  </si>
  <si>
    <t xml:space="preserve">Information on investor complaints for the quarter - (Nos.) : Opening balance - 1, New  -  9, Disposals -  10 , Closing balance -  0.</t>
  </si>
  <si>
    <t xml:space="preserve">5)</t>
  </si>
  <si>
    <t xml:space="preserve">In view of review of the synergies in the production facilities and processes of Rayon Grade Pulp / Paper Grade Pulp and Wood Paper / Bagasse Paper and after</t>
  </si>
  <si>
    <t xml:space="preserve"> considering the risks and returns relating to the said products and also supported by a legal opinion, the information relating to Pulp, which was earlier included in</t>
  </si>
  <si>
    <t xml:space="preserve">"Others" Segment has been combined with "Writing and Printing Paper" Segment and  now shown as "Pulp and Paper"  Segment.  </t>
  </si>
  <si>
    <t xml:space="preserve">6)</t>
  </si>
  <si>
    <t xml:space="preserve">The figures of corresponding quarter / nine months ended 31.12.2003 and of previous accounting year ended 31.3.2004 have been recomputed / regrouped wherever</t>
  </si>
  <si>
    <t xml:space="preserve">necessary, including on account of revision to Accounting Standard AS - 26 and the resultant changes in the profits and taxes.</t>
  </si>
  <si>
    <t xml:space="preserve">By order of the Board</t>
  </si>
  <si>
    <t xml:space="preserve">For Century Textiles and Industries Limited</t>
  </si>
  <si>
    <t xml:space="preserve">Place:  Mumbai</t>
  </si>
  <si>
    <t xml:space="preserve">B.L. Jain</t>
  </si>
  <si>
    <t xml:space="preserve">Date :  24.01.2005</t>
  </si>
  <si>
    <t xml:space="preserve">  Wholetime Director</t>
  </si>
  <si>
    <t xml:space="preserve"> </t>
  </si>
  <si>
    <t xml:space="preserve">CENTURY  TEXTILES  AND  INDUSTRIES  LIMITED</t>
  </si>
  <si>
    <t xml:space="preserve">Regd. Office:  Century Bhavan, Dr. Annie Besant Road, Worli, Mumbai -  400030.</t>
  </si>
  <si>
    <t xml:space="preserve">UNAUDITED FINANCIAL RESULTS </t>
  </si>
  <si>
    <t xml:space="preserve">Segmentwise Revenue, Results and Capital Employed, under Clause 41 of the</t>
  </si>
  <si>
    <t xml:space="preserve">FOR THE QUARTER ENDED 31ST DECEMBER, 2004</t>
  </si>
  <si>
    <t xml:space="preserve">Listing Agreement for the quarter ended 31st December, 2004</t>
  </si>
  <si>
    <t xml:space="preserve">(Rs. in Crore)</t>
  </si>
  <si>
    <t xml:space="preserve">%</t>
  </si>
  <si>
    <t xml:space="preserve">Corresponding</t>
  </si>
  <si>
    <t xml:space="preserve">Previous</t>
  </si>
  <si>
    <t xml:space="preserve">Increase /</t>
  </si>
  <si>
    <t xml:space="preserve">3 months in the</t>
  </si>
  <si>
    <t xml:space="preserve">9 months in the</t>
  </si>
  <si>
    <t xml:space="preserve">Accounting</t>
  </si>
  <si>
    <t xml:space="preserve">% increase/</t>
  </si>
  <si>
    <t xml:space="preserve">Decrease</t>
  </si>
  <si>
    <t xml:space="preserve">3 months</t>
  </si>
  <si>
    <t xml:space="preserve">previous year</t>
  </si>
  <si>
    <t xml:space="preserve">9 months</t>
  </si>
  <si>
    <t xml:space="preserve">year ended</t>
  </si>
  <si>
    <t xml:space="preserve">decrease</t>
  </si>
  <si>
    <t xml:space="preserve">over prv.</t>
  </si>
  <si>
    <t xml:space="preserve">ended on</t>
  </si>
  <si>
    <t xml:space="preserve">on 31.03.2004</t>
  </si>
  <si>
    <t xml:space="preserve">over prev.</t>
  </si>
  <si>
    <t xml:space="preserve">quarter</t>
  </si>
  <si>
    <t xml:space="preserve">31.12.2004</t>
  </si>
  <si>
    <t xml:space="preserve">31.12.2003</t>
  </si>
  <si>
    <t xml:space="preserve">(Audited)</t>
  </si>
  <si>
    <t xml:space="preserve">year Prop.</t>
  </si>
  <si>
    <t xml:space="preserve">1.</t>
  </si>
  <si>
    <t xml:space="preserve">Sales / Income from operations</t>
  </si>
  <si>
    <t xml:space="preserve">Segment Revenue : </t>
  </si>
  <si>
    <t xml:space="preserve">2.</t>
  </si>
  <si>
    <t xml:space="preserve">Less:  Excise Duty</t>
  </si>
  <si>
    <t xml:space="preserve">(Net Sales / Income from operations)</t>
  </si>
  <si>
    <t xml:space="preserve">3.</t>
  </si>
  <si>
    <t xml:space="preserve">Net sales / Income from operations</t>
  </si>
  <si>
    <t xml:space="preserve">Textiles *</t>
  </si>
  <si>
    <t xml:space="preserve">4.</t>
  </si>
  <si>
    <t xml:space="preserve">Other Income</t>
  </si>
  <si>
    <t xml:space="preserve">Cement</t>
  </si>
  <si>
    <t xml:space="preserve">5.</t>
  </si>
  <si>
    <t xml:space="preserve">Total Expenditure</t>
  </si>
  <si>
    <t xml:space="preserve">Pulp and Paper  @</t>
  </si>
  <si>
    <t xml:space="preserve">a)</t>
  </si>
  <si>
    <t xml:space="preserve">(Increase)/Decrease in stock in trade</t>
  </si>
  <si>
    <t xml:space="preserve">Others **  </t>
  </si>
  <si>
    <t xml:space="preserve">b)</t>
  </si>
  <si>
    <t xml:space="preserve">Consumption of raw materials</t>
  </si>
  <si>
    <t xml:space="preserve">Net Sales/Income from operations</t>
  </si>
  <si>
    <t xml:space="preserve">c)</t>
  </si>
  <si>
    <t xml:space="preserve">Staff Cost</t>
  </si>
  <si>
    <t xml:space="preserve">Less: Inter segment Revenue</t>
  </si>
  <si>
    <t xml:space="preserve">d)</t>
  </si>
  <si>
    <t xml:space="preserve">Stores &amp; Spare parts consumed</t>
  </si>
  <si>
    <t xml:space="preserve">Net after Inter segment Revenue </t>
  </si>
  <si>
    <t xml:space="preserve">e)</t>
  </si>
  <si>
    <t xml:space="preserve">Power, Fuel &amp; Water</t>
  </si>
  <si>
    <t xml:space="preserve">Segment Results : </t>
  </si>
  <si>
    <t xml:space="preserve">f)</t>
  </si>
  <si>
    <t xml:space="preserve">Freight, Forwarding, Octroi,  etc.</t>
  </si>
  <si>
    <t xml:space="preserve">Profit  /  (Loss) after depreciation but </t>
  </si>
  <si>
    <t xml:space="preserve">g)</t>
  </si>
  <si>
    <t xml:space="preserve">Other expenditure</t>
  </si>
  <si>
    <t xml:space="preserve">before Interest and Taxation</t>
  </si>
  <si>
    <t xml:space="preserve">6.</t>
  </si>
  <si>
    <t xml:space="preserve">Interest (Net)</t>
  </si>
  <si>
    <t xml:space="preserve">7.</t>
  </si>
  <si>
    <t xml:space="preserve">Gross Profit (3+4-5-6)</t>
  </si>
  <si>
    <t xml:space="preserve">8.</t>
  </si>
  <si>
    <t xml:space="preserve">Depreciation </t>
  </si>
  <si>
    <t xml:space="preserve">9.</t>
  </si>
  <si>
    <t xml:space="preserve">Net adjustments including arrears of </t>
  </si>
  <si>
    <t xml:space="preserve">depreciation, in respect of earlier years</t>
  </si>
  <si>
    <t xml:space="preserve">Total</t>
  </si>
  <si>
    <t xml:space="preserve">10.</t>
  </si>
  <si>
    <t xml:space="preserve">Profit  before Tax (7-8-9)</t>
  </si>
  <si>
    <t xml:space="preserve">Less:</t>
  </si>
  <si>
    <t xml:space="preserve">11.</t>
  </si>
  <si>
    <t xml:space="preserve">Provision for Current Tax including Wealth Tax </t>
  </si>
  <si>
    <t xml:space="preserve">i.   Interest</t>
  </si>
  <si>
    <t xml:space="preserve">12.</t>
  </si>
  <si>
    <t xml:space="preserve">Deferred Tax  ( See Note 2 )</t>
  </si>
  <si>
    <t xml:space="preserve">ii. Other un-allocable expenditure</t>
  </si>
  <si>
    <t xml:space="preserve">13.</t>
  </si>
  <si>
    <t xml:space="preserve">Net Profit </t>
  </si>
  <si>
    <t xml:space="preserve">    net of un-allocable income</t>
  </si>
  <si>
    <t xml:space="preserve">14.</t>
  </si>
  <si>
    <t xml:space="preserve">Paid-up equity share capital </t>
  </si>
  <si>
    <t xml:space="preserve">Profit Before Tax</t>
  </si>
  <si>
    <t xml:space="preserve">(Face value: Rs.10/- per Share)</t>
  </si>
  <si>
    <t xml:space="preserve">15.</t>
  </si>
  <si>
    <t xml:space="preserve">Reserves excluding revaluation </t>
  </si>
  <si>
    <t xml:space="preserve">Capital Employed</t>
  </si>
  <si>
    <t xml:space="preserve"> reserves (as per Balance Sheet)</t>
  </si>
  <si>
    <t xml:space="preserve">(Segment Assets-Segment Liabilities)</t>
  </si>
  <si>
    <t xml:space="preserve">16.</t>
  </si>
  <si>
    <t xml:space="preserve">Basic and Diluted Earning </t>
  </si>
  <si>
    <t xml:space="preserve">per share in Rs. - Not annualised</t>
  </si>
  <si>
    <t xml:space="preserve">17.</t>
  </si>
  <si>
    <t xml:space="preserve">Aggregate of Non-promoter Shareholding</t>
  </si>
  <si>
    <t xml:space="preserve">No. of Shares ...............</t>
  </si>
  <si>
    <t xml:space="preserve">5,18,72,620</t>
  </si>
  <si>
    <t xml:space="preserve">5,12,95,850</t>
  </si>
  <si>
    <t xml:space="preserve">5,12,95,900</t>
  </si>
  <si>
    <t xml:space="preserve">Percentage of Shareholding .............</t>
  </si>
  <si>
    <t xml:space="preserve">*</t>
  </si>
  <si>
    <t xml:space="preserve">"Textiles" include Yarn, Cloth, Denim Cloth, Viscose Filament Yarn and Tyre Yarn</t>
  </si>
  <si>
    <t xml:space="preserve">**</t>
  </si>
  <si>
    <t xml:space="preserve">"Others" include Salt, Chemicals,Floriculture,Shipping, etc.  ( See Note 5 )</t>
  </si>
  <si>
    <t xml:space="preserve">@</t>
  </si>
  <si>
    <t xml:space="preserve">See Note 5</t>
  </si>
  <si>
    <t xml:space="preserve">Cont…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_);\(0.00\)"/>
    <numFmt numFmtId="168" formatCode="_(* #,##0.00_);_(* \(#,##0.00\);_(* \-??_);_(@_)"/>
    <numFmt numFmtId="169" formatCode="[$-409]#,##0.00_);\(#,##0.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14.85"/>
    <col collapsed="false" customWidth="true" hidden="false" outlineLevel="0" max="9" min="9" style="1" width="26.28"/>
    <col collapsed="false" customWidth="true" hidden="false" outlineLevel="0" max="10" min="10" style="1" width="22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I4" s="6" t="s">
        <v>1</v>
      </c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95" hidden="false" customHeight="true" outlineLevel="0" collapsed="false">
      <c r="A7" s="5" t="s">
        <v>3</v>
      </c>
      <c r="B7" s="8" t="s">
        <v>4</v>
      </c>
    </row>
    <row r="8" customFormat="false" ht="15.95" hidden="false" customHeight="true" outlineLevel="0" collapsed="false">
      <c r="A8" s="5"/>
      <c r="B8" s="1" t="s">
        <v>5</v>
      </c>
    </row>
    <row r="9" customFormat="false" ht="14.1" hidden="false" customHeight="true" outlineLevel="0" collapsed="false">
      <c r="A9" s="5"/>
    </row>
    <row r="10" customFormat="false" ht="15.95" hidden="false" customHeight="true" outlineLevel="0" collapsed="false">
      <c r="A10" s="5" t="s">
        <v>6</v>
      </c>
      <c r="B10" s="6" t="s">
        <v>7</v>
      </c>
    </row>
    <row r="11" customFormat="false" ht="15.95" hidden="false" customHeight="true" outlineLevel="0" collapsed="false">
      <c r="A11" s="5"/>
      <c r="B11" s="1" t="s">
        <v>8</v>
      </c>
    </row>
    <row r="12" customFormat="false" ht="15.75" hidden="false" customHeight="true" outlineLevel="0" collapsed="false">
      <c r="A12" s="5"/>
      <c r="B12" s="1" t="s">
        <v>9</v>
      </c>
    </row>
    <row r="13" customFormat="false" ht="14.1" hidden="false" customHeight="true" outlineLevel="0" collapsed="false">
      <c r="A13" s="5"/>
    </row>
    <row r="14" customFormat="false" ht="20.1" hidden="false" customHeight="true" outlineLevel="0" collapsed="false">
      <c r="A14" s="5" t="s">
        <v>10</v>
      </c>
      <c r="B14" s="1" t="s">
        <v>11</v>
      </c>
    </row>
    <row r="15" customFormat="false" ht="20.1" hidden="false" customHeight="true" outlineLevel="0" collapsed="false">
      <c r="A15" s="5"/>
      <c r="B15" s="1" t="s">
        <v>12</v>
      </c>
    </row>
    <row r="16" customFormat="false" ht="20.1" hidden="false" customHeight="true" outlineLevel="0" collapsed="false">
      <c r="A16" s="5"/>
      <c r="B16" s="1" t="s">
        <v>13</v>
      </c>
    </row>
    <row r="17" customFormat="false" ht="20.1" hidden="false" customHeight="true" outlineLevel="0" collapsed="false">
      <c r="A17" s="5"/>
    </row>
    <row r="18" customFormat="false" ht="20.1" hidden="false" customHeight="true" outlineLevel="0" collapsed="false">
      <c r="A18" s="5" t="s">
        <v>14</v>
      </c>
      <c r="B18" s="1" t="s">
        <v>15</v>
      </c>
    </row>
    <row r="19" customFormat="false" ht="15.75" hidden="false" customHeight="true" outlineLevel="0" collapsed="false">
      <c r="A19" s="5"/>
    </row>
    <row r="20" customFormat="false" ht="15.75" hidden="false" customHeight="true" outlineLevel="0" collapsed="false">
      <c r="A20" s="5" t="s">
        <v>16</v>
      </c>
      <c r="B20" s="1" t="s">
        <v>17</v>
      </c>
      <c r="C20" s="9"/>
      <c r="D20" s="7"/>
      <c r="E20" s="7"/>
      <c r="F20" s="7"/>
      <c r="G20" s="7"/>
      <c r="H20" s="7"/>
      <c r="I20" s="7"/>
    </row>
    <row r="21" customFormat="false" ht="15.75" hidden="false" customHeight="true" outlineLevel="0" collapsed="false">
      <c r="A21" s="10"/>
      <c r="B21" s="1" t="s">
        <v>18</v>
      </c>
      <c r="C21" s="9"/>
      <c r="D21" s="7"/>
      <c r="E21" s="7"/>
      <c r="F21" s="7"/>
      <c r="G21" s="7"/>
      <c r="H21" s="7"/>
      <c r="I21" s="7"/>
    </row>
    <row r="22" customFormat="false" ht="15.75" hidden="false" customHeight="true" outlineLevel="0" collapsed="false">
      <c r="A22" s="10"/>
      <c r="B22" s="1" t="s">
        <v>19</v>
      </c>
      <c r="C22" s="9"/>
      <c r="D22" s="7"/>
      <c r="E22" s="7"/>
      <c r="F22" s="7"/>
      <c r="G22" s="7"/>
      <c r="H22" s="7"/>
      <c r="I22" s="7"/>
    </row>
    <row r="23" customFormat="false" ht="15.75" hidden="false" customHeight="true" outlineLevel="0" collapsed="false">
      <c r="A23" s="5"/>
    </row>
    <row r="24" customFormat="false" ht="15.95" hidden="false" customHeight="true" outlineLevel="0" collapsed="false">
      <c r="A24" s="5" t="s">
        <v>20</v>
      </c>
      <c r="B24" s="1" t="s">
        <v>21</v>
      </c>
    </row>
    <row r="25" customFormat="false" ht="19.5" hidden="false" customHeight="true" outlineLevel="0" collapsed="false">
      <c r="A25" s="5"/>
      <c r="B25" s="1" t="s">
        <v>22</v>
      </c>
    </row>
    <row r="26" customFormat="false" ht="15.95" hidden="false" customHeight="true" outlineLevel="0" collapsed="false">
      <c r="A26" s="5"/>
    </row>
    <row r="27" customFormat="false" ht="20.1" hidden="false" customHeight="true" outlineLevel="0" collapsed="false">
      <c r="A27" s="5"/>
      <c r="J27" s="5" t="s">
        <v>23</v>
      </c>
    </row>
    <row r="28" customFormat="false" ht="20.1" hidden="false" customHeight="true" outlineLevel="0" collapsed="false">
      <c r="A28" s="5"/>
      <c r="J28" s="5" t="s">
        <v>24</v>
      </c>
    </row>
    <row r="29" customFormat="false" ht="13.5" hidden="false" customHeight="true" outlineLevel="0" collapsed="false">
      <c r="A29" s="5"/>
      <c r="J29" s="5"/>
    </row>
    <row r="30" customFormat="false" ht="13.5" hidden="false" customHeight="true" outlineLevel="0" collapsed="false">
      <c r="A30" s="6" t="s">
        <v>25</v>
      </c>
      <c r="J30" s="5" t="s">
        <v>26</v>
      </c>
    </row>
    <row r="31" customFormat="false" ht="13.5" hidden="false" customHeight="true" outlineLevel="0" collapsed="false">
      <c r="A31" s="6" t="s">
        <v>27</v>
      </c>
      <c r="J31" s="5" t="s">
        <v>28</v>
      </c>
    </row>
    <row r="32" customFormat="false" ht="13.5" hidden="false" customHeight="true" outlineLevel="0" collapsed="false">
      <c r="A32" s="5"/>
    </row>
    <row r="33" customFormat="false" ht="13.5" hidden="false" customHeight="true" outlineLevel="0" collapsed="false">
      <c r="A33" s="5"/>
    </row>
    <row r="34" customFormat="false" ht="13.5" hidden="false" customHeight="true" outlineLevel="0" collapsed="false">
      <c r="A34" s="5"/>
    </row>
    <row r="35" customFormat="false" ht="13.5" hidden="false" customHeight="true" outlineLevel="0" collapsed="false">
      <c r="A35" s="5"/>
    </row>
    <row r="36" customFormat="false" ht="13.5" hidden="false" customHeight="true" outlineLevel="0" collapsed="false">
      <c r="A36" s="5"/>
    </row>
    <row r="37" customFormat="false" ht="13.5" hidden="false" customHeight="true" outlineLevel="0" collapsed="false">
      <c r="A37" s="5"/>
      <c r="B37" s="1" t="s">
        <v>29</v>
      </c>
    </row>
    <row r="38" customFormat="false" ht="13.5" hidden="false" customHeight="true" outlineLevel="0" collapsed="false">
      <c r="A38" s="5"/>
    </row>
    <row r="39" customFormat="false" ht="13.5" hidden="false" customHeight="true" outlineLevel="0" collapsed="false">
      <c r="A39" s="5"/>
    </row>
    <row r="40" customFormat="false" ht="13.5" hidden="false" customHeight="true" outlineLevel="0" collapsed="false">
      <c r="A40" s="5"/>
    </row>
    <row r="41" customFormat="false" ht="13.5" hidden="false" customHeight="true" outlineLevel="0" collapsed="false">
      <c r="A41" s="5"/>
    </row>
    <row r="42" customFormat="false" ht="13.5" hidden="false" customHeight="true" outlineLevel="0" collapsed="false">
      <c r="A42" s="5"/>
    </row>
    <row r="43" customFormat="false" ht="13.5" hidden="false" customHeight="true" outlineLevel="0" collapsed="false">
      <c r="A43" s="5"/>
    </row>
    <row r="44" customFormat="false" ht="13.5" hidden="false" customHeight="true" outlineLevel="0" collapsed="false">
      <c r="A44" s="5"/>
    </row>
    <row r="45" customFormat="false" ht="13.5" hidden="false" customHeight="true" outlineLevel="0" collapsed="false">
      <c r="A45" s="5"/>
    </row>
    <row r="46" customFormat="false" ht="13.5" hidden="false" customHeight="true" outlineLevel="0" collapsed="false">
      <c r="A46" s="5"/>
    </row>
    <row r="47" customFormat="false" ht="13.5" hidden="false" customHeight="true" outlineLevel="0" collapsed="false">
      <c r="A47" s="5"/>
    </row>
    <row r="48" customFormat="false" ht="13.5" hidden="false" customHeight="true" outlineLevel="0" collapsed="false">
      <c r="A48" s="5"/>
    </row>
    <row r="49" customFormat="false" ht="13.5" hidden="false" customHeight="true" outlineLevel="0" collapsed="false">
      <c r="A49" s="5"/>
    </row>
    <row r="50" customFormat="false" ht="13.5" hidden="false" customHeight="true" outlineLevel="0" collapsed="false">
      <c r="A50" s="5"/>
    </row>
    <row r="51" customFormat="false" ht="13.5" hidden="false" customHeight="true" outlineLevel="0" collapsed="false">
      <c r="A51" s="5"/>
    </row>
    <row r="52" customFormat="false" ht="13.5" hidden="false" customHeight="true" outlineLevel="0" collapsed="false">
      <c r="A52" s="5"/>
    </row>
    <row r="53" customFormat="false" ht="13.5" hidden="false" customHeight="true" outlineLevel="0" collapsed="false">
      <c r="A53" s="5"/>
    </row>
    <row r="54" customFormat="false" ht="13.5" hidden="false" customHeight="true" outlineLevel="0" collapsed="false">
      <c r="A54" s="5"/>
    </row>
    <row r="55" customFormat="false" ht="13.5" hidden="false" customHeight="true" outlineLevel="0" collapsed="false">
      <c r="A55" s="5"/>
    </row>
    <row r="56" customFormat="false" ht="13.5" hidden="false" customHeight="true" outlineLevel="0" collapsed="false">
      <c r="A56" s="5"/>
    </row>
    <row r="57" customFormat="false" ht="13.5" hidden="false" customHeight="true" outlineLevel="0" collapsed="false">
      <c r="A57" s="5"/>
    </row>
    <row r="58" customFormat="false" ht="13.5" hidden="false" customHeight="true" outlineLevel="0" collapsed="false">
      <c r="A58" s="5"/>
    </row>
    <row r="59" customFormat="false" ht="13.5" hidden="false" customHeight="true" outlineLevel="0" collapsed="false">
      <c r="A59" s="5"/>
    </row>
    <row r="60" customFormat="false" ht="13.5" hidden="false" customHeight="true" outlineLevel="0" collapsed="false">
      <c r="A60" s="5"/>
    </row>
    <row r="61" customFormat="false" ht="13.5" hidden="false" customHeight="true" outlineLevel="0" collapsed="false">
      <c r="A61" s="5"/>
    </row>
    <row r="62" customFormat="false" ht="13.5" hidden="false" customHeight="true" outlineLevel="0" collapsed="false">
      <c r="A62" s="5"/>
    </row>
  </sheetData>
  <sheetProtection sheet="true" password="ceb8" objects="true" scenarios="true"/>
  <mergeCells count="1">
    <mergeCell ref="A2:M2"/>
  </mergeCells>
  <printOptions headings="false" gridLines="false" gridLinesSet="true" horizontalCentered="true" verticalCentered="true"/>
  <pageMargins left="0" right="0.2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3.56"/>
    <col collapsed="false" customWidth="true" hidden="false" outlineLevel="0" max="3" min="3" style="11" width="34.56"/>
    <col collapsed="false" customWidth="true" hidden="true" outlineLevel="0" max="4" min="4" style="11" width="10.28"/>
    <col collapsed="false" customWidth="true" hidden="false" outlineLevel="0" max="5" min="5" style="11" width="10.71"/>
    <col collapsed="false" customWidth="true" hidden="false" outlineLevel="0" max="6" min="6" style="11" width="13.28"/>
    <col collapsed="false" customWidth="true" hidden="false" outlineLevel="0" max="7" min="7" style="11" width="10.71"/>
    <col collapsed="false" customWidth="true" hidden="false" outlineLevel="0" max="8" min="8" style="11" width="13.28"/>
    <col collapsed="false" customWidth="true" hidden="true" outlineLevel="0" max="9" min="9" style="11" width="11.56"/>
    <col collapsed="false" customWidth="true" hidden="false" outlineLevel="0" max="10" min="10" style="11" width="12.28"/>
    <col collapsed="false" customWidth="true" hidden="true" outlineLevel="0" max="11" min="11" style="11" width="10.28"/>
    <col collapsed="false" customWidth="true" hidden="false" outlineLevel="0" max="12" min="12" style="11" width="2.13"/>
    <col collapsed="false" customWidth="true" hidden="false" outlineLevel="0" max="13" min="13" style="11" width="2.42"/>
    <col collapsed="false" customWidth="true" hidden="false" outlineLevel="0" max="14" min="14" style="11" width="32.41"/>
    <col collapsed="false" customWidth="true" hidden="true" outlineLevel="0" max="15" min="15" style="11" width="10.28"/>
    <col collapsed="false" customWidth="true" hidden="false" outlineLevel="0" max="16" min="16" style="11" width="9.85"/>
    <col collapsed="false" customWidth="true" hidden="false" outlineLevel="0" max="17" min="17" style="11" width="10.28"/>
    <col collapsed="false" customWidth="true" hidden="false" outlineLevel="0" max="19" min="18" style="11" width="9.85"/>
    <col collapsed="false" customWidth="true" hidden="true" outlineLevel="0" max="20" min="20" style="11" width="9.85"/>
    <col collapsed="false" customWidth="true" hidden="false" outlineLevel="0" max="21" min="21" style="11" width="12.28"/>
    <col collapsed="false" customWidth="true" hidden="false" outlineLevel="0" max="22" min="22" style="11" width="0.13"/>
    <col collapsed="false" customWidth="true" hidden="false" outlineLevel="0" max="23" min="23" style="11" width="1.99"/>
    <col collapsed="false" customWidth="false" hidden="false" outlineLevel="0" max="257" min="24" style="11" width="9.14"/>
  </cols>
  <sheetData>
    <row r="1" customFormat="false" ht="12" hidden="false" customHeight="true" outlineLevel="0" collapsed="false">
      <c r="C1" s="12"/>
      <c r="D1" s="12"/>
      <c r="E1" s="13"/>
      <c r="F1" s="13"/>
      <c r="G1" s="14"/>
      <c r="L1" s="15"/>
      <c r="N1" s="16"/>
      <c r="O1" s="16"/>
      <c r="P1" s="16"/>
      <c r="Q1" s="16"/>
      <c r="R1" s="16"/>
      <c r="S1" s="16"/>
      <c r="T1" s="16"/>
      <c r="W1" s="17"/>
    </row>
    <row r="2" customFormat="false" ht="18.7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6"/>
      <c r="M2" s="19" t="s">
        <v>31</v>
      </c>
      <c r="N2" s="19"/>
      <c r="O2" s="19"/>
      <c r="P2" s="19"/>
      <c r="Q2" s="19"/>
      <c r="R2" s="19"/>
      <c r="S2" s="19"/>
      <c r="T2" s="19"/>
      <c r="U2" s="19"/>
      <c r="V2" s="20"/>
      <c r="W2" s="17"/>
    </row>
    <row r="3" customFormat="false" ht="13.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9"/>
      <c r="M3" s="19" t="s">
        <v>33</v>
      </c>
      <c r="N3" s="19"/>
      <c r="O3" s="19"/>
      <c r="P3" s="19"/>
      <c r="Q3" s="19"/>
      <c r="R3" s="19"/>
      <c r="S3" s="19"/>
      <c r="T3" s="19"/>
      <c r="U3" s="19"/>
      <c r="V3" s="19"/>
      <c r="W3" s="17"/>
    </row>
    <row r="4" customFormat="false" ht="13.5" hidden="false" customHeight="tru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9"/>
      <c r="M4" s="19" t="s">
        <v>35</v>
      </c>
      <c r="N4" s="19"/>
      <c r="O4" s="19"/>
      <c r="P4" s="19"/>
      <c r="Q4" s="19"/>
      <c r="R4" s="19"/>
      <c r="S4" s="19"/>
      <c r="T4" s="19"/>
      <c r="U4" s="19"/>
      <c r="V4" s="19"/>
      <c r="W4" s="17"/>
    </row>
    <row r="5" customFormat="false" ht="10.5" hidden="false" customHeight="true" outlineLevel="0" collapsed="false">
      <c r="G5" s="21"/>
      <c r="J5" s="11" t="s">
        <v>36</v>
      </c>
      <c r="L5" s="17"/>
      <c r="M5" s="21"/>
      <c r="N5" s="21"/>
      <c r="O5" s="21"/>
      <c r="P5" s="21"/>
      <c r="Q5" s="21"/>
      <c r="R5" s="21"/>
      <c r="S5" s="21"/>
      <c r="T5" s="17"/>
      <c r="U5" s="11" t="s">
        <v>36</v>
      </c>
      <c r="W5" s="17"/>
    </row>
    <row r="6" customFormat="false" ht="10.5" hidden="false" customHeight="true" outlineLevel="0" collapsed="false">
      <c r="A6" s="22"/>
      <c r="B6" s="23"/>
      <c r="C6" s="24"/>
      <c r="D6" s="25" t="s">
        <v>37</v>
      </c>
      <c r="E6" s="24"/>
      <c r="F6" s="26" t="s">
        <v>38</v>
      </c>
      <c r="G6" s="27"/>
      <c r="H6" s="26" t="s">
        <v>38</v>
      </c>
      <c r="I6" s="27" t="s">
        <v>37</v>
      </c>
      <c r="J6" s="27" t="s">
        <v>39</v>
      </c>
      <c r="K6" s="27"/>
      <c r="L6" s="28"/>
      <c r="N6" s="28"/>
      <c r="O6" s="25" t="s">
        <v>37</v>
      </c>
      <c r="P6" s="28"/>
      <c r="Q6" s="28"/>
      <c r="R6" s="27"/>
      <c r="S6" s="26"/>
      <c r="T6" s="27" t="s">
        <v>37</v>
      </c>
      <c r="U6" s="27" t="s">
        <v>39</v>
      </c>
      <c r="V6" s="26"/>
      <c r="W6" s="17"/>
    </row>
    <row r="7" customFormat="false" ht="10.5" hidden="false" customHeight="true" outlineLevel="0" collapsed="false">
      <c r="A7" s="29"/>
      <c r="B7" s="17"/>
      <c r="C7" s="30"/>
      <c r="D7" s="31" t="s">
        <v>40</v>
      </c>
      <c r="E7" s="32"/>
      <c r="F7" s="33" t="s">
        <v>41</v>
      </c>
      <c r="G7" s="31"/>
      <c r="H7" s="33" t="s">
        <v>42</v>
      </c>
      <c r="I7" s="31" t="s">
        <v>40</v>
      </c>
      <c r="J7" s="31" t="s">
        <v>43</v>
      </c>
      <c r="K7" s="32" t="s">
        <v>44</v>
      </c>
      <c r="L7" s="28"/>
      <c r="N7" s="28"/>
      <c r="O7" s="31" t="s">
        <v>40</v>
      </c>
      <c r="P7" s="32"/>
      <c r="Q7" s="32"/>
      <c r="R7" s="31"/>
      <c r="S7" s="33"/>
      <c r="T7" s="31" t="s">
        <v>40</v>
      </c>
      <c r="U7" s="31" t="s">
        <v>43</v>
      </c>
      <c r="V7" s="34"/>
      <c r="W7" s="17"/>
    </row>
    <row r="8" customFormat="false" ht="10.5" hidden="false" customHeight="true" outlineLevel="0" collapsed="false">
      <c r="A8" s="29"/>
      <c r="B8" s="17"/>
      <c r="C8" s="28"/>
      <c r="D8" s="35" t="s">
        <v>45</v>
      </c>
      <c r="E8" s="31" t="s">
        <v>46</v>
      </c>
      <c r="F8" s="36" t="s">
        <v>47</v>
      </c>
      <c r="G8" s="31" t="s">
        <v>48</v>
      </c>
      <c r="H8" s="36" t="s">
        <v>47</v>
      </c>
      <c r="I8" s="31" t="s">
        <v>45</v>
      </c>
      <c r="J8" s="31" t="s">
        <v>49</v>
      </c>
      <c r="K8" s="37" t="s">
        <v>50</v>
      </c>
      <c r="L8" s="28"/>
      <c r="M8" s="29"/>
      <c r="N8" s="28"/>
      <c r="O8" s="35" t="s">
        <v>45</v>
      </c>
      <c r="P8" s="31" t="s">
        <v>46</v>
      </c>
      <c r="Q8" s="31" t="s">
        <v>46</v>
      </c>
      <c r="R8" s="31" t="s">
        <v>48</v>
      </c>
      <c r="S8" s="31" t="s">
        <v>48</v>
      </c>
      <c r="T8" s="35" t="s">
        <v>45</v>
      </c>
      <c r="U8" s="31" t="s">
        <v>49</v>
      </c>
      <c r="V8" s="29"/>
      <c r="W8" s="17"/>
    </row>
    <row r="9" customFormat="false" ht="10.5" hidden="false" customHeight="true" outlineLevel="0" collapsed="false">
      <c r="A9" s="29"/>
      <c r="B9" s="17"/>
      <c r="C9" s="28"/>
      <c r="D9" s="35" t="s">
        <v>51</v>
      </c>
      <c r="E9" s="31" t="s">
        <v>52</v>
      </c>
      <c r="F9" s="36" t="s">
        <v>52</v>
      </c>
      <c r="G9" s="31" t="s">
        <v>52</v>
      </c>
      <c r="H9" s="36" t="s">
        <v>52</v>
      </c>
      <c r="I9" s="31" t="s">
        <v>51</v>
      </c>
      <c r="J9" s="31" t="s">
        <v>53</v>
      </c>
      <c r="K9" s="37" t="s">
        <v>54</v>
      </c>
      <c r="L9" s="17"/>
      <c r="M9" s="29"/>
      <c r="N9" s="28"/>
      <c r="O9" s="35" t="s">
        <v>51</v>
      </c>
      <c r="P9" s="31" t="s">
        <v>52</v>
      </c>
      <c r="Q9" s="31" t="s">
        <v>52</v>
      </c>
      <c r="R9" s="31" t="s">
        <v>52</v>
      </c>
      <c r="S9" s="31" t="s">
        <v>52</v>
      </c>
      <c r="T9" s="35" t="s">
        <v>51</v>
      </c>
      <c r="U9" s="31" t="s">
        <v>53</v>
      </c>
      <c r="V9" s="29"/>
      <c r="W9" s="17"/>
    </row>
    <row r="10" customFormat="false" ht="10.5" hidden="false" customHeight="true" outlineLevel="0" collapsed="false">
      <c r="A10" s="38"/>
      <c r="B10" s="21"/>
      <c r="C10" s="39"/>
      <c r="D10" s="40" t="s">
        <v>55</v>
      </c>
      <c r="E10" s="41" t="s">
        <v>56</v>
      </c>
      <c r="F10" s="41" t="s">
        <v>57</v>
      </c>
      <c r="G10" s="41" t="s">
        <v>56</v>
      </c>
      <c r="H10" s="42" t="s">
        <v>57</v>
      </c>
      <c r="I10" s="41" t="s">
        <v>48</v>
      </c>
      <c r="J10" s="41" t="s">
        <v>58</v>
      </c>
      <c r="K10" s="43" t="s">
        <v>59</v>
      </c>
      <c r="L10" s="28"/>
      <c r="M10" s="38"/>
      <c r="N10" s="39"/>
      <c r="O10" s="40" t="s">
        <v>55</v>
      </c>
      <c r="P10" s="41" t="s">
        <v>56</v>
      </c>
      <c r="Q10" s="41" t="s">
        <v>57</v>
      </c>
      <c r="R10" s="41" t="s">
        <v>56</v>
      </c>
      <c r="S10" s="41" t="s">
        <v>57</v>
      </c>
      <c r="T10" s="40" t="s">
        <v>48</v>
      </c>
      <c r="U10" s="41" t="s">
        <v>58</v>
      </c>
      <c r="V10" s="38"/>
      <c r="W10" s="17"/>
    </row>
    <row r="11" customFormat="false" ht="18" hidden="false" customHeight="true" outlineLevel="0" collapsed="false">
      <c r="A11" s="22" t="s">
        <v>60</v>
      </c>
      <c r="B11" s="23" t="s">
        <v>61</v>
      </c>
      <c r="C11" s="23"/>
      <c r="D11" s="44" t="n">
        <f aca="false">ROUND(E11/F11*100-100,2)</f>
        <v>17.02</v>
      </c>
      <c r="E11" s="45" t="n">
        <v>746.1</v>
      </c>
      <c r="F11" s="1" t="n">
        <v>637.59</v>
      </c>
      <c r="G11" s="45" t="n">
        <v>2097.05</v>
      </c>
      <c r="H11" s="1" t="n">
        <v>1847.75</v>
      </c>
      <c r="I11" s="44" t="n">
        <f aca="false">ROUND(G11/H11*100-100,2)</f>
        <v>13.49</v>
      </c>
      <c r="J11" s="45" t="n">
        <v>2575.8</v>
      </c>
      <c r="K11" s="46" t="n">
        <f aca="false">ROUND(G11/(J11/4)*100-100,2)</f>
        <v>225.65</v>
      </c>
      <c r="L11" s="28"/>
      <c r="M11" s="26" t="s">
        <v>60</v>
      </c>
      <c r="N11" s="23" t="s">
        <v>62</v>
      </c>
      <c r="O11" s="22"/>
      <c r="P11" s="22"/>
      <c r="Q11" s="22"/>
      <c r="R11" s="22"/>
      <c r="S11" s="22"/>
      <c r="T11" s="22"/>
      <c r="U11" s="47"/>
      <c r="V11" s="22"/>
      <c r="W11" s="17"/>
    </row>
    <row r="12" customFormat="false" ht="14.25" hidden="false" customHeight="true" outlineLevel="0" collapsed="false">
      <c r="A12" s="29" t="s">
        <v>63</v>
      </c>
      <c r="B12" s="11" t="s">
        <v>64</v>
      </c>
      <c r="D12" s="48" t="n">
        <f aca="false">ROUND(E12/F12*100-100,2)</f>
        <v>10.35</v>
      </c>
      <c r="E12" s="49" t="n">
        <v>96.91</v>
      </c>
      <c r="F12" s="50" t="n">
        <v>87.82</v>
      </c>
      <c r="G12" s="51" t="n">
        <v>252.55</v>
      </c>
      <c r="H12" s="50" t="n">
        <v>231.49</v>
      </c>
      <c r="I12" s="49" t="n">
        <f aca="false">ROUND(G12/H12*100-100,2)</f>
        <v>9.1</v>
      </c>
      <c r="J12" s="49" t="n">
        <v>322.28</v>
      </c>
      <c r="K12" s="52" t="n">
        <f aca="false">ROUND(G14/(J14/4)*100-100,2)</f>
        <v>98.5</v>
      </c>
      <c r="L12" s="37"/>
      <c r="M12" s="36"/>
      <c r="N12" s="53" t="s">
        <v>65</v>
      </c>
      <c r="O12" s="37"/>
      <c r="Q12" s="29"/>
      <c r="R12" s="29"/>
      <c r="S12" s="29"/>
      <c r="T12" s="29"/>
      <c r="U12" s="37"/>
      <c r="V12" s="54" t="n">
        <f aca="false">ROUND(R13/(U13/4)*100-100,2)</f>
        <v>204.55</v>
      </c>
      <c r="W12" s="17"/>
    </row>
    <row r="13" customFormat="false" ht="18" hidden="false" customHeight="true" outlineLevel="0" collapsed="false">
      <c r="A13" s="29" t="s">
        <v>66</v>
      </c>
      <c r="B13" s="11" t="s">
        <v>67</v>
      </c>
      <c r="D13" s="55" t="n">
        <f aca="false">ROUND(E13/F13*100-100,2)</f>
        <v>18.08</v>
      </c>
      <c r="E13" s="56" t="n">
        <f aca="false">E11-E12</f>
        <v>649.19</v>
      </c>
      <c r="F13" s="56" t="n">
        <f aca="false">F11-F12</f>
        <v>549.77</v>
      </c>
      <c r="G13" s="57" t="n">
        <f aca="false">G11-G12</f>
        <v>1844.5</v>
      </c>
      <c r="H13" s="57" t="n">
        <f aca="false">H11-H12</f>
        <v>1616.26</v>
      </c>
      <c r="I13" s="44" t="n">
        <f aca="false">ROUND(G13/H13*100-100,2)</f>
        <v>14.12</v>
      </c>
      <c r="J13" s="56" t="n">
        <f aca="false">SUM(J11-J12)</f>
        <v>2253.52</v>
      </c>
      <c r="K13" s="52" t="n">
        <f aca="false">ROUND(G15/(J15/4)*100-100,2)</f>
        <v>226.6</v>
      </c>
      <c r="L13" s="37"/>
      <c r="M13" s="36"/>
      <c r="N13" s="53" t="s">
        <v>68</v>
      </c>
      <c r="O13" s="52" t="n">
        <f aca="false">P13/Q13*100-100</f>
        <v>4.73843451102869</v>
      </c>
      <c r="P13" s="52" t="n">
        <v>214.63</v>
      </c>
      <c r="Q13" s="56" t="n">
        <v>204.92</v>
      </c>
      <c r="R13" s="56" t="n">
        <v>605.21</v>
      </c>
      <c r="S13" s="56" t="n">
        <v>578.02</v>
      </c>
      <c r="T13" s="52" t="n">
        <f aca="false">R13/S13*100-100</f>
        <v>4.70398948133284</v>
      </c>
      <c r="U13" s="56" t="n">
        <v>794.88</v>
      </c>
      <c r="V13" s="54" t="n">
        <f aca="false">ROUND(R14/(U14/4)*100-100,2)</f>
        <v>247.2</v>
      </c>
      <c r="W13" s="17"/>
    </row>
    <row r="14" customFormat="false" ht="18" hidden="false" customHeight="true" outlineLevel="0" collapsed="false">
      <c r="A14" s="29" t="s">
        <v>69</v>
      </c>
      <c r="B14" s="17" t="s">
        <v>70</v>
      </c>
      <c r="C14" s="17"/>
      <c r="D14" s="55" t="n">
        <f aca="false">ROUND(E14/F14*100-100,2)</f>
        <v>55.06</v>
      </c>
      <c r="E14" s="55" t="n">
        <f aca="false">36.02+2.93</f>
        <v>38.95</v>
      </c>
      <c r="F14" s="55" t="n">
        <f aca="false">25.18-0.06</f>
        <v>25.12</v>
      </c>
      <c r="G14" s="56" t="n">
        <f aca="false">57.62-0.11</f>
        <v>57.51</v>
      </c>
      <c r="H14" s="58" t="n">
        <f aca="false">73.49-0.04</f>
        <v>73.45</v>
      </c>
      <c r="I14" s="59" t="n">
        <f aca="false">ROUND(G14/H14*100-100,2)</f>
        <v>-21.7</v>
      </c>
      <c r="J14" s="56" t="n">
        <v>115.89</v>
      </c>
      <c r="K14" s="52"/>
      <c r="L14" s="28"/>
      <c r="M14" s="36"/>
      <c r="N14" s="53" t="s">
        <v>71</v>
      </c>
      <c r="O14" s="52" t="n">
        <f aca="false">P14/Q14*100-100</f>
        <v>29.6907402398341</v>
      </c>
      <c r="P14" s="52" t="n">
        <v>287.68</v>
      </c>
      <c r="Q14" s="56" t="n">
        <v>221.82</v>
      </c>
      <c r="R14" s="56" t="n">
        <v>812.13</v>
      </c>
      <c r="S14" s="56" t="n">
        <v>650.51</v>
      </c>
      <c r="T14" s="52" t="n">
        <f aca="false">R14/S14*100-100</f>
        <v>24.8451215200381</v>
      </c>
      <c r="U14" s="56" t="n">
        <v>935.63</v>
      </c>
      <c r="V14" s="54" t="n">
        <f aca="false">ROUND(R15/(U15/4)*100-100,2)</f>
        <v>228.14</v>
      </c>
      <c r="W14" s="17"/>
    </row>
    <row r="15" customFormat="false" ht="18" hidden="false" customHeight="true" outlineLevel="0" collapsed="false">
      <c r="A15" s="29" t="s">
        <v>72</v>
      </c>
      <c r="B15" s="17" t="s">
        <v>73</v>
      </c>
      <c r="C15" s="28"/>
      <c r="D15" s="55" t="n">
        <f aca="false">ROUND(E15/F15*100-100,2)</f>
        <v>18.28</v>
      </c>
      <c r="E15" s="59" t="n">
        <f aca="false">SUM(E16:E22)</f>
        <v>608.74</v>
      </c>
      <c r="F15" s="56" t="n">
        <f aca="false">SUM(F16:F22)</f>
        <v>514.67</v>
      </c>
      <c r="G15" s="56" t="n">
        <f aca="false">SUM(G16:G22)</f>
        <v>1690.99</v>
      </c>
      <c r="H15" s="56" t="n">
        <f aca="false">SUM(H16:H22)</f>
        <v>1495.73</v>
      </c>
      <c r="I15" s="58" t="n">
        <f aca="false">ROUND(G15/H15*100-100,2)</f>
        <v>13.05</v>
      </c>
      <c r="J15" s="56" t="n">
        <f aca="false">SUM(J16:J22)</f>
        <v>2071.02</v>
      </c>
      <c r="K15" s="52" t="e">
        <f aca="false">ROUND(#REF!/(J17/4)*100-100,2)</f>
        <v>#REF!</v>
      </c>
      <c r="L15" s="28"/>
      <c r="M15" s="29"/>
      <c r="N15" s="53" t="s">
        <v>74</v>
      </c>
      <c r="O15" s="52" t="n">
        <f aca="false">P15/Q15*100-100</f>
        <v>20.6431433877431</v>
      </c>
      <c r="P15" s="52" t="n">
        <v>123.43</v>
      </c>
      <c r="Q15" s="56" t="n">
        <v>102.31</v>
      </c>
      <c r="R15" s="56" t="n">
        <v>362.13</v>
      </c>
      <c r="S15" s="56" t="n">
        <v>323.28</v>
      </c>
      <c r="T15" s="52" t="n">
        <f aca="false">R15/S15*100-100</f>
        <v>12.0174461766889</v>
      </c>
      <c r="U15" s="56" t="n">
        <v>441.44</v>
      </c>
      <c r="V15" s="60" t="n">
        <f aca="false">ROUND(R16/(U16/4)*100-100,2)</f>
        <v>218.89</v>
      </c>
      <c r="W15" s="17"/>
    </row>
    <row r="16" customFormat="false" ht="18" hidden="false" customHeight="true" outlineLevel="0" collapsed="false">
      <c r="A16" s="29"/>
      <c r="B16" s="17" t="s">
        <v>75</v>
      </c>
      <c r="C16" s="28" t="s">
        <v>76</v>
      </c>
      <c r="D16" s="58" t="n">
        <f aca="false">ROUND(E16/F16*100-100,2)</f>
        <v>708.41</v>
      </c>
      <c r="E16" s="1" t="n">
        <v>24.98</v>
      </c>
      <c r="F16" s="61" t="n">
        <v>3.09</v>
      </c>
      <c r="G16" s="52" t="n">
        <v>6.86</v>
      </c>
      <c r="H16" s="62" t="n">
        <v>-54.82</v>
      </c>
      <c r="I16" s="58" t="n">
        <f aca="false">ROUND(G16/H16*100-100,2)</f>
        <v>-112.51</v>
      </c>
      <c r="J16" s="52" t="n">
        <v>-30.01</v>
      </c>
      <c r="K16" s="52" t="n">
        <f aca="false">ROUND(G18/(J18/4)*100-100,2)</f>
        <v>186.95</v>
      </c>
      <c r="L16" s="28"/>
      <c r="M16" s="36"/>
      <c r="N16" s="63" t="s">
        <v>77</v>
      </c>
      <c r="O16" s="64" t="n">
        <f aca="false">P16/Q16*100-100</f>
        <v>13.1756756756757</v>
      </c>
      <c r="P16" s="64" t="n">
        <v>23.45</v>
      </c>
      <c r="Q16" s="48" t="n">
        <v>20.72</v>
      </c>
      <c r="R16" s="48" t="n">
        <v>65.03</v>
      </c>
      <c r="S16" s="48" t="n">
        <v>64.45</v>
      </c>
      <c r="T16" s="64" t="n">
        <f aca="false">R16/S16*100-100</f>
        <v>0.899922420480976</v>
      </c>
      <c r="U16" s="48" t="n">
        <v>81.57</v>
      </c>
      <c r="V16" s="54" t="n">
        <f aca="false">ROUND(R17/(U17/4)*100-100,2)</f>
        <v>227.4</v>
      </c>
      <c r="W16" s="17"/>
    </row>
    <row r="17" customFormat="false" ht="18" hidden="false" customHeight="true" outlineLevel="0" collapsed="false">
      <c r="A17" s="29"/>
      <c r="B17" s="17" t="s">
        <v>78</v>
      </c>
      <c r="C17" s="28" t="s">
        <v>79</v>
      </c>
      <c r="D17" s="58" t="n">
        <f aca="false">ROUND(E17/F17*100-100,2)</f>
        <v>21.81</v>
      </c>
      <c r="E17" s="65" t="n">
        <v>173.4</v>
      </c>
      <c r="F17" s="61" t="n">
        <v>142.35</v>
      </c>
      <c r="G17" s="56" t="n">
        <v>497.73</v>
      </c>
      <c r="H17" s="58" t="n">
        <v>428.64</v>
      </c>
      <c r="I17" s="58" t="n">
        <f aca="false">ROUND(G17/H17*100-100,2)</f>
        <v>16.12</v>
      </c>
      <c r="J17" s="56" t="n">
        <v>596.8</v>
      </c>
      <c r="K17" s="52" t="n">
        <f aca="false">ROUND(G19/(J19/4)*100-100,2)</f>
        <v>245.81</v>
      </c>
      <c r="L17" s="28"/>
      <c r="M17" s="29"/>
      <c r="N17" s="53" t="s">
        <v>80</v>
      </c>
      <c r="O17" s="52" t="n">
        <f aca="false">P17/Q17*100-100</f>
        <v>18.0839260054205</v>
      </c>
      <c r="P17" s="56" t="n">
        <f aca="false">SUM(P13:P16)</f>
        <v>649.19</v>
      </c>
      <c r="Q17" s="56" t="n">
        <f aca="false">SUM(Q13:Q16)</f>
        <v>549.77</v>
      </c>
      <c r="R17" s="56" t="n">
        <f aca="false">SUM(R13:R16)</f>
        <v>1844.5</v>
      </c>
      <c r="S17" s="59" t="n">
        <f aca="false">SUM(S13:S16)</f>
        <v>1616.26</v>
      </c>
      <c r="T17" s="52" t="n">
        <f aca="false">R17/S17*100-100</f>
        <v>14.1214903542747</v>
      </c>
      <c r="U17" s="59" t="n">
        <f aca="false">SUM(U13:U16)</f>
        <v>2253.52</v>
      </c>
      <c r="V17" s="60" t="n">
        <f aca="false">ROUND(R18/(U18/4)*100-100,2)</f>
        <v>177.38</v>
      </c>
      <c r="W17" s="17"/>
    </row>
    <row r="18" customFormat="false" ht="18" hidden="false" customHeight="true" outlineLevel="0" collapsed="false">
      <c r="A18" s="29"/>
      <c r="B18" s="17" t="s">
        <v>81</v>
      </c>
      <c r="C18" s="28" t="s">
        <v>82</v>
      </c>
      <c r="D18" s="58" t="n">
        <f aca="false">ROUND(E18/F18*100-100,2)</f>
        <v>-3.78</v>
      </c>
      <c r="E18" s="62" t="n">
        <v>68.9</v>
      </c>
      <c r="F18" s="56" t="n">
        <v>71.61</v>
      </c>
      <c r="G18" s="56" t="n">
        <v>206.37</v>
      </c>
      <c r="H18" s="58" t="n">
        <v>214.76</v>
      </c>
      <c r="I18" s="58" t="n">
        <f aca="false">ROUND(G18/H18*100-100,2)</f>
        <v>-3.91</v>
      </c>
      <c r="J18" s="56" t="n">
        <v>287.67</v>
      </c>
      <c r="K18" s="52" t="n">
        <f aca="false">ROUND(G20/(J20/4)*100-100,2)</f>
        <v>216.25</v>
      </c>
      <c r="L18" s="29"/>
      <c r="M18" s="29"/>
      <c r="N18" s="66" t="s">
        <v>83</v>
      </c>
      <c r="O18" s="64" t="n">
        <f aca="false">P18/Q18*100-100</f>
        <v>-79.7520661157025</v>
      </c>
      <c r="P18" s="64" t="n">
        <v>2.45</v>
      </c>
      <c r="Q18" s="56" t="n">
        <v>12.1</v>
      </c>
      <c r="R18" s="56" t="n">
        <v>39.88</v>
      </c>
      <c r="S18" s="56" t="n">
        <v>42.19</v>
      </c>
      <c r="T18" s="64" t="n">
        <f aca="false">R18/S18*100-100</f>
        <v>-5.47523109741644</v>
      </c>
      <c r="U18" s="56" t="n">
        <v>57.51</v>
      </c>
      <c r="V18" s="60" t="n">
        <f aca="false">ROUND(R19/(U19/4)*100-100,2)</f>
        <v>228.71</v>
      </c>
      <c r="W18" s="17"/>
    </row>
    <row r="19" customFormat="false" ht="18" hidden="false" customHeight="true" outlineLevel="0" collapsed="false">
      <c r="A19" s="29"/>
      <c r="B19" s="17" t="s">
        <v>84</v>
      </c>
      <c r="C19" s="28" t="s">
        <v>85</v>
      </c>
      <c r="D19" s="58" t="n">
        <f aca="false">ROUND(E19/F19*100-100,2)</f>
        <v>18.93</v>
      </c>
      <c r="E19" s="62" t="n">
        <v>83.24</v>
      </c>
      <c r="F19" s="56" t="n">
        <v>69.99</v>
      </c>
      <c r="G19" s="56" t="n">
        <v>236.55</v>
      </c>
      <c r="H19" s="58" t="n">
        <v>201.23</v>
      </c>
      <c r="I19" s="58" t="n">
        <f aca="false">ROUND(G19/H19*100-100,2)</f>
        <v>17.55</v>
      </c>
      <c r="J19" s="56" t="n">
        <v>273.62</v>
      </c>
      <c r="K19" s="52" t="n">
        <f aca="false">ROUND(G21/(J21/4)*100-100,2)</f>
        <v>223.26</v>
      </c>
      <c r="L19" s="28"/>
      <c r="M19" s="38"/>
      <c r="N19" s="67" t="s">
        <v>86</v>
      </c>
      <c r="O19" s="64" t="n">
        <f aca="false">P19/Q19*100-100</f>
        <v>20.2856770881768</v>
      </c>
      <c r="P19" s="68" t="n">
        <f aca="false">SUM(P17-P18)</f>
        <v>646.74</v>
      </c>
      <c r="Q19" s="68" t="n">
        <f aca="false">SUM(Q17-Q18)</f>
        <v>537.67</v>
      </c>
      <c r="R19" s="68" t="n">
        <f aca="false">SUM(R17-R18)</f>
        <v>1804.62</v>
      </c>
      <c r="S19" s="68" t="n">
        <f aca="false">S17-S18</f>
        <v>1574.07</v>
      </c>
      <c r="T19" s="64" t="n">
        <f aca="false">R19/S19*100-100</f>
        <v>14.6467437915722</v>
      </c>
      <c r="U19" s="68" t="n">
        <f aca="false">U17-U18</f>
        <v>2196.01</v>
      </c>
      <c r="V19" s="69"/>
      <c r="W19" s="17"/>
    </row>
    <row r="20" customFormat="false" ht="18" hidden="false" customHeight="true" outlineLevel="0" collapsed="false">
      <c r="A20" s="29"/>
      <c r="B20" s="17" t="s">
        <v>87</v>
      </c>
      <c r="C20" s="28" t="s">
        <v>88</v>
      </c>
      <c r="D20" s="58" t="n">
        <f aca="false">ROUND(E20/F20*100-100,2)</f>
        <v>16.76</v>
      </c>
      <c r="E20" s="62" t="n">
        <v>138.32</v>
      </c>
      <c r="F20" s="56" t="n">
        <v>118.47</v>
      </c>
      <c r="G20" s="56" t="n">
        <v>391.28</v>
      </c>
      <c r="H20" s="58" t="n">
        <v>375.51</v>
      </c>
      <c r="I20" s="58" t="n">
        <f aca="false">ROUND(G20/H20*100-100,2)</f>
        <v>4.2</v>
      </c>
      <c r="J20" s="56" t="n">
        <v>494.9</v>
      </c>
      <c r="K20" s="52" t="n">
        <f aca="false">ROUND(G22/(J22/4)*100-100,2)</f>
        <v>202.27</v>
      </c>
      <c r="L20" s="28"/>
      <c r="M20" s="36" t="s">
        <v>63</v>
      </c>
      <c r="N20" s="53" t="s">
        <v>89</v>
      </c>
      <c r="O20" s="53"/>
      <c r="P20" s="53"/>
      <c r="Q20" s="56"/>
      <c r="R20" s="56"/>
      <c r="S20" s="56"/>
      <c r="T20" s="56"/>
      <c r="U20" s="56"/>
      <c r="V20" s="57"/>
      <c r="W20" s="17"/>
    </row>
    <row r="21" customFormat="false" ht="18" hidden="false" customHeight="true" outlineLevel="0" collapsed="false">
      <c r="A21" s="29"/>
      <c r="B21" s="17" t="s">
        <v>90</v>
      </c>
      <c r="C21" s="28" t="s">
        <v>91</v>
      </c>
      <c r="D21" s="58" t="n">
        <f aca="false">ROUND(E21/F21*100-100,2)</f>
        <v>14.51</v>
      </c>
      <c r="E21" s="62" t="n">
        <v>73.47</v>
      </c>
      <c r="F21" s="56" t="n">
        <v>64.16</v>
      </c>
      <c r="G21" s="56" t="n">
        <v>209.83</v>
      </c>
      <c r="H21" s="58" t="n">
        <v>194.04</v>
      </c>
      <c r="I21" s="58" t="n">
        <f aca="false">ROUND(G21/H21*100-100,2)</f>
        <v>8.14</v>
      </c>
      <c r="J21" s="56" t="n">
        <v>259.64</v>
      </c>
      <c r="K21" s="52" t="n">
        <f aca="false">ROUND(G23/(J23/4)*100-100,2)</f>
        <v>92.22</v>
      </c>
      <c r="L21" s="28"/>
      <c r="M21" s="29"/>
      <c r="N21" s="63" t="s">
        <v>92</v>
      </c>
      <c r="O21" s="63"/>
      <c r="P21" s="63"/>
      <c r="Q21" s="56"/>
      <c r="R21" s="56"/>
      <c r="S21" s="56"/>
      <c r="T21" s="56"/>
      <c r="U21" s="56"/>
      <c r="V21" s="57"/>
      <c r="W21" s="17"/>
    </row>
    <row r="22" customFormat="false" ht="18" hidden="false" customHeight="true" outlineLevel="0" collapsed="false">
      <c r="A22" s="29"/>
      <c r="B22" s="17" t="s">
        <v>93</v>
      </c>
      <c r="C22" s="28" t="s">
        <v>94</v>
      </c>
      <c r="D22" s="58" t="n">
        <f aca="false">ROUND(E22/F22*100-100,2)</f>
        <v>3.18</v>
      </c>
      <c r="E22" s="62" t="n">
        <f aca="false">43.5+2.93</f>
        <v>46.43</v>
      </c>
      <c r="F22" s="56" t="n">
        <f aca="false">45.06-0.06</f>
        <v>45</v>
      </c>
      <c r="G22" s="56" t="n">
        <f aca="false">142.48-0.11</f>
        <v>142.37</v>
      </c>
      <c r="H22" s="58" t="n">
        <f aca="false">136.41-0.04</f>
        <v>136.37</v>
      </c>
      <c r="I22" s="58" t="n">
        <f aca="false">ROUND(G22/H22*100-100,2)</f>
        <v>4.4</v>
      </c>
      <c r="J22" s="56" t="n">
        <v>188.4</v>
      </c>
      <c r="K22" s="52" t="n">
        <f aca="false">ROUND(G24/(J24/4)*100-100,2)</f>
        <v>210.22</v>
      </c>
      <c r="L22" s="28"/>
      <c r="M22" s="29"/>
      <c r="N22" s="63" t="s">
        <v>95</v>
      </c>
      <c r="O22" s="63"/>
      <c r="P22" s="63"/>
      <c r="Q22" s="56"/>
      <c r="R22" s="56"/>
      <c r="S22" s="56"/>
      <c r="T22" s="56"/>
      <c r="U22" s="56"/>
      <c r="V22" s="54" t="n">
        <f aca="false">ROUND(R23/(U23/4)*100-100,2)</f>
        <v>7.67</v>
      </c>
      <c r="W22" s="17"/>
    </row>
    <row r="23" customFormat="false" ht="18" hidden="false" customHeight="true" outlineLevel="0" collapsed="false">
      <c r="A23" s="29" t="s">
        <v>96</v>
      </c>
      <c r="B23" s="17" t="s">
        <v>97</v>
      </c>
      <c r="C23" s="28"/>
      <c r="D23" s="58" t="n">
        <f aca="false">ROUND(E23/F23*100-100,2)</f>
        <v>-36.45</v>
      </c>
      <c r="E23" s="62" t="n">
        <v>10.86</v>
      </c>
      <c r="F23" s="56" t="n">
        <v>17.09</v>
      </c>
      <c r="G23" s="56" t="n">
        <v>33.22</v>
      </c>
      <c r="H23" s="58" t="n">
        <v>53.61</v>
      </c>
      <c r="I23" s="58" t="n">
        <f aca="false">ROUND(G23/H23*100-100,2)</f>
        <v>-38.03</v>
      </c>
      <c r="J23" s="56" t="n">
        <v>69.13</v>
      </c>
      <c r="K23" s="52" t="n">
        <f aca="false">ROUND(G25/(J25/4)*100-100,2)</f>
        <v>187.38</v>
      </c>
      <c r="L23" s="28"/>
      <c r="M23" s="29"/>
      <c r="N23" s="53" t="s">
        <v>68</v>
      </c>
      <c r="O23" s="52" t="n">
        <f aca="false">P23/Q23*100-100</f>
        <v>-64.6078431372549</v>
      </c>
      <c r="P23" s="52" t="n">
        <v>3.61</v>
      </c>
      <c r="Q23" s="56" t="n">
        <v>10.2</v>
      </c>
      <c r="R23" s="52" t="n">
        <v>7.76</v>
      </c>
      <c r="S23" s="56" t="n">
        <v>27.6</v>
      </c>
      <c r="T23" s="52" t="n">
        <f aca="false">R23/S23*100-100</f>
        <v>-71.8840579710145</v>
      </c>
      <c r="U23" s="70" t="n">
        <v>28.83</v>
      </c>
      <c r="V23" s="54" t="n">
        <f aca="false">ROUND(R24/(U24/4)*100-100,2)</f>
        <v>1173.74</v>
      </c>
      <c r="W23" s="17"/>
    </row>
    <row r="24" customFormat="false" ht="18" hidden="false" customHeight="true" outlineLevel="0" collapsed="false">
      <c r="A24" s="29" t="s">
        <v>98</v>
      </c>
      <c r="B24" s="17" t="s">
        <v>99</v>
      </c>
      <c r="C24" s="28"/>
      <c r="D24" s="58" t="n">
        <f aca="false">ROUND(E24/F24*100-100,2)</f>
        <v>58.91</v>
      </c>
      <c r="E24" s="59" t="n">
        <f aca="false">SUM(E13+E14-E15-E23)</f>
        <v>68.5400000000001</v>
      </c>
      <c r="F24" s="56" t="n">
        <f aca="false">SUM(F13+F14-F15-F23)</f>
        <v>43.13</v>
      </c>
      <c r="G24" s="56" t="n">
        <f aca="false">SUM(G13+G14-G15-G23)</f>
        <v>177.8</v>
      </c>
      <c r="H24" s="56" t="n">
        <f aca="false">SUM(H13+H14-H15-H23)</f>
        <v>140.37</v>
      </c>
      <c r="I24" s="58" t="n">
        <f aca="false">ROUND(G24/H24*100-100,2)</f>
        <v>26.67</v>
      </c>
      <c r="J24" s="56" t="n">
        <f aca="false">J13+J14-J15-J23</f>
        <v>229.26</v>
      </c>
      <c r="K24" s="52"/>
      <c r="L24" s="28"/>
      <c r="M24" s="29"/>
      <c r="N24" s="53" t="s">
        <v>71</v>
      </c>
      <c r="O24" s="52" t="n">
        <f aca="false">P24/Q24*100-100</f>
        <v>-455.458515283843</v>
      </c>
      <c r="P24" s="52" t="n">
        <v>8.14</v>
      </c>
      <c r="Q24" s="52" t="n">
        <v>-2.29</v>
      </c>
      <c r="R24" s="52" t="n">
        <v>55.79</v>
      </c>
      <c r="S24" s="71" t="n">
        <v>-9.1</v>
      </c>
      <c r="T24" s="52" t="n">
        <f aca="false">R24/S24*100-100</f>
        <v>-713.076923076923</v>
      </c>
      <c r="U24" s="56" t="n">
        <v>17.52</v>
      </c>
      <c r="V24" s="54" t="n">
        <f aca="false">ROUND(R25/(U25/4)*100-100,2)</f>
        <v>107.59</v>
      </c>
      <c r="W24" s="17"/>
    </row>
    <row r="25" customFormat="false" ht="18" hidden="false" customHeight="true" outlineLevel="0" collapsed="false">
      <c r="A25" s="29" t="s">
        <v>100</v>
      </c>
      <c r="B25" s="17" t="s">
        <v>101</v>
      </c>
      <c r="C25" s="28"/>
      <c r="D25" s="59" t="n">
        <f aca="false">ROUND(E25/F25*100-100,2)</f>
        <v>2.9</v>
      </c>
      <c r="E25" s="62" t="n">
        <v>30.86</v>
      </c>
      <c r="F25" s="56" t="n">
        <v>29.99</v>
      </c>
      <c r="G25" s="56" t="n">
        <v>91.94</v>
      </c>
      <c r="H25" s="58" t="n">
        <v>92.94</v>
      </c>
      <c r="I25" s="58" t="n">
        <f aca="false">ROUND(G25/H25*100-100,2)</f>
        <v>-1.08</v>
      </c>
      <c r="J25" s="56" t="n">
        <v>127.97</v>
      </c>
      <c r="K25" s="52" t="n">
        <f aca="false">ROUND(G27/(J27/4)*100-100,2)</f>
        <v>131.36</v>
      </c>
      <c r="L25" s="28"/>
      <c r="M25" s="29"/>
      <c r="N25" s="53" t="s">
        <v>74</v>
      </c>
      <c r="O25" s="52" t="n">
        <f aca="false">P25/Q25*100-100</f>
        <v>-3.54223433242508</v>
      </c>
      <c r="P25" s="52" t="n">
        <v>17.7</v>
      </c>
      <c r="Q25" s="56" t="n">
        <v>18.35</v>
      </c>
      <c r="R25" s="56" t="n">
        <v>43.9</v>
      </c>
      <c r="S25" s="56" t="n">
        <v>61.32</v>
      </c>
      <c r="T25" s="52" t="n">
        <f aca="false">R25/S25*100-100</f>
        <v>-28.4083496412264</v>
      </c>
      <c r="U25" s="56" t="n">
        <v>84.59</v>
      </c>
      <c r="V25" s="54" t="n">
        <f aca="false">ROUND(R26/(U26/4)*100-100,2)</f>
        <v>176.36</v>
      </c>
      <c r="W25" s="17"/>
    </row>
    <row r="26" customFormat="false" ht="18" hidden="false" customHeight="true" outlineLevel="0" collapsed="false">
      <c r="A26" s="29" t="s">
        <v>102</v>
      </c>
      <c r="B26" s="17" t="s">
        <v>103</v>
      </c>
      <c r="C26" s="28"/>
      <c r="D26" s="52"/>
      <c r="E26" s="62"/>
      <c r="F26" s="56"/>
      <c r="G26" s="72"/>
      <c r="H26" s="58"/>
      <c r="I26" s="58"/>
      <c r="J26" s="72"/>
      <c r="K26" s="52" t="n">
        <f aca="false">ROUND(G28/(J28/4)*100-100,2)</f>
        <v>259.57</v>
      </c>
      <c r="L26" s="28"/>
      <c r="M26" s="29"/>
      <c r="N26" s="63" t="s">
        <v>77</v>
      </c>
      <c r="O26" s="64" t="n">
        <f aca="false">P26/Q26*100-100</f>
        <v>137.5</v>
      </c>
      <c r="P26" s="64" t="n">
        <v>2.47</v>
      </c>
      <c r="Q26" s="48" t="n">
        <v>1.04</v>
      </c>
      <c r="R26" s="48" t="n">
        <v>9.5</v>
      </c>
      <c r="S26" s="48" t="n">
        <v>3.25</v>
      </c>
      <c r="T26" s="64" t="n">
        <f aca="false">R26/S26*100-100</f>
        <v>192.307692307692</v>
      </c>
      <c r="U26" s="48" t="n">
        <v>13.75</v>
      </c>
      <c r="V26" s="73" t="n">
        <f aca="false">ROUND(R27/(U27/4)*100-100,2)</f>
        <v>223.31</v>
      </c>
      <c r="W26" s="17"/>
    </row>
    <row r="27" customFormat="false" ht="18" hidden="false" customHeight="true" outlineLevel="0" collapsed="false">
      <c r="A27" s="29"/>
      <c r="B27" s="30" t="s">
        <v>104</v>
      </c>
      <c r="C27" s="28"/>
      <c r="D27" s="58" t="n">
        <f aca="false">ROUND(E27/F27*100-100,2)</f>
        <v>-6.59</v>
      </c>
      <c r="E27" s="62" t="n">
        <v>3.12</v>
      </c>
      <c r="F27" s="56" t="n">
        <v>3.34</v>
      </c>
      <c r="G27" s="59" t="n">
        <v>9.37</v>
      </c>
      <c r="H27" s="58" t="n">
        <v>10.07</v>
      </c>
      <c r="I27" s="58" t="n">
        <f aca="false">ROUND(G27/H27*100-100,2)</f>
        <v>-6.95</v>
      </c>
      <c r="J27" s="59" t="n">
        <v>16.2</v>
      </c>
      <c r="K27" s="52" t="n">
        <f aca="false">ROUND(G29/(J29/4)*100-100,2)</f>
        <v>205.88</v>
      </c>
      <c r="L27" s="28"/>
      <c r="M27" s="29"/>
      <c r="N27" s="53" t="s">
        <v>105</v>
      </c>
      <c r="O27" s="64" t="n">
        <f aca="false">P27/Q27*100-100</f>
        <v>16.9230769230769</v>
      </c>
      <c r="P27" s="48" t="n">
        <f aca="false">SUM(P23:P26)</f>
        <v>31.92</v>
      </c>
      <c r="Q27" s="48" t="n">
        <f aca="false">SUM(Q23:Q26)</f>
        <v>27.3</v>
      </c>
      <c r="R27" s="48" t="n">
        <f aca="false">SUM(R23:R26)</f>
        <v>116.95</v>
      </c>
      <c r="S27" s="48" t="n">
        <f aca="false">SUM(S23:S26)</f>
        <v>83.07</v>
      </c>
      <c r="T27" s="64" t="n">
        <f aca="false">R27/S27*100-100</f>
        <v>40.7848802214999</v>
      </c>
      <c r="U27" s="48" t="n">
        <f aca="false">SUM(U23:U26)</f>
        <v>144.69</v>
      </c>
      <c r="V27" s="69"/>
      <c r="W27" s="17"/>
    </row>
    <row r="28" customFormat="false" ht="18" hidden="false" customHeight="true" outlineLevel="0" collapsed="false">
      <c r="A28" s="29" t="s">
        <v>106</v>
      </c>
      <c r="B28" s="17" t="s">
        <v>107</v>
      </c>
      <c r="C28" s="28"/>
      <c r="D28" s="58" t="n">
        <f aca="false">ROUND(E28/F28*100-100,2)</f>
        <v>252.65</v>
      </c>
      <c r="E28" s="59" t="n">
        <f aca="false">SUM(E24-E25-E27)</f>
        <v>34.5600000000001</v>
      </c>
      <c r="F28" s="56" t="n">
        <f aca="false">SUM(F24-F25-F27)</f>
        <v>9.80000000000003</v>
      </c>
      <c r="G28" s="56" t="n">
        <f aca="false">SUM(G24-G25-G27)</f>
        <v>76.4900000000002</v>
      </c>
      <c r="H28" s="56" t="n">
        <f aca="false">SUM(H24-H25-H27)</f>
        <v>37.36</v>
      </c>
      <c r="I28" s="58" t="n">
        <f aca="false">ROUND(G28/H28*100-100,2)</f>
        <v>104.74</v>
      </c>
      <c r="J28" s="56" t="n">
        <f aca="false">J24-J25-J27</f>
        <v>85.0900000000003</v>
      </c>
      <c r="K28" s="52"/>
      <c r="L28" s="28"/>
      <c r="M28" s="36"/>
      <c r="N28" s="53" t="s">
        <v>108</v>
      </c>
      <c r="O28" s="53"/>
      <c r="P28" s="53"/>
      <c r="Q28" s="56"/>
      <c r="R28" s="56"/>
      <c r="S28" s="56"/>
      <c r="T28" s="56"/>
      <c r="U28" s="45"/>
      <c r="V28" s="54" t="n">
        <f aca="false">ROUND(R29/(U29/4)*100-100,2)</f>
        <v>92.22</v>
      </c>
      <c r="W28" s="17"/>
    </row>
    <row r="29" customFormat="false" ht="18" hidden="false" customHeight="true" outlineLevel="0" collapsed="false">
      <c r="A29" s="29" t="s">
        <v>109</v>
      </c>
      <c r="B29" s="17" t="s">
        <v>110</v>
      </c>
      <c r="C29" s="28"/>
      <c r="D29" s="74" t="n">
        <f aca="false">ROUND(E29/F29*100-100,2)</f>
        <v>237.5</v>
      </c>
      <c r="E29" s="62" t="n">
        <v>2.7</v>
      </c>
      <c r="F29" s="56" t="n">
        <v>0.8</v>
      </c>
      <c r="G29" s="56" t="n">
        <v>6.5</v>
      </c>
      <c r="H29" s="59" t="n">
        <v>3.15</v>
      </c>
      <c r="I29" s="58" t="n">
        <f aca="false">ROUND(G29/H29*100-100,2)</f>
        <v>106.35</v>
      </c>
      <c r="J29" s="56" t="n">
        <v>8.5</v>
      </c>
      <c r="K29" s="52" t="n">
        <f aca="false">ROUND(G31/(J31/4)*100-100,2)</f>
        <v>265.53</v>
      </c>
      <c r="L29" s="28"/>
      <c r="M29" s="36"/>
      <c r="N29" s="53" t="s">
        <v>111</v>
      </c>
      <c r="O29" s="52" t="n">
        <f aca="false">P29/Q29*100-100</f>
        <v>-36.4540667056758</v>
      </c>
      <c r="P29" s="62" t="n">
        <v>10.86</v>
      </c>
      <c r="Q29" s="56" t="n">
        <v>17.09</v>
      </c>
      <c r="R29" s="59" t="n">
        <v>33.22</v>
      </c>
      <c r="S29" s="59" t="n">
        <v>53.61</v>
      </c>
      <c r="T29" s="52" t="n">
        <f aca="false">R29/S29*100-100</f>
        <v>-38.0339488901324</v>
      </c>
      <c r="U29" s="56" t="n">
        <v>69.13</v>
      </c>
      <c r="V29" s="57"/>
      <c r="W29" s="17"/>
    </row>
    <row r="30" customFormat="false" ht="18" hidden="false" customHeight="true" outlineLevel="0" collapsed="false">
      <c r="A30" s="29" t="s">
        <v>112</v>
      </c>
      <c r="B30" s="30" t="s">
        <v>113</v>
      </c>
      <c r="C30" s="28"/>
      <c r="D30" s="52"/>
      <c r="E30" s="74" t="n">
        <v>0</v>
      </c>
      <c r="F30" s="74" t="n">
        <v>0</v>
      </c>
      <c r="G30" s="75" t="n">
        <v>0</v>
      </c>
      <c r="H30" s="74" t="n">
        <v>0</v>
      </c>
      <c r="I30" s="74"/>
      <c r="J30" s="75" t="n">
        <v>0</v>
      </c>
      <c r="K30" s="62"/>
      <c r="L30" s="28"/>
      <c r="M30" s="36"/>
      <c r="N30" s="66" t="s">
        <v>114</v>
      </c>
      <c r="O30" s="76"/>
      <c r="P30" s="76"/>
      <c r="Q30" s="56"/>
      <c r="R30" s="56"/>
      <c r="S30" s="56"/>
      <c r="T30" s="56"/>
      <c r="U30" s="56"/>
      <c r="V30" s="54" t="n">
        <f aca="false">ROUND(R31/(U31/4)*100-100,2)</f>
        <v>-403.88</v>
      </c>
      <c r="W30" s="17"/>
    </row>
    <row r="31" customFormat="false" ht="18" hidden="false" customHeight="true" outlineLevel="0" collapsed="false">
      <c r="A31" s="29" t="s">
        <v>115</v>
      </c>
      <c r="B31" s="17" t="s">
        <v>116</v>
      </c>
      <c r="C31" s="28"/>
      <c r="D31" s="58" t="n">
        <f aca="false">ROUND(E31/F31*100-100,2)</f>
        <v>254</v>
      </c>
      <c r="E31" s="59" t="n">
        <f aca="false">E28-E29</f>
        <v>31.8600000000001</v>
      </c>
      <c r="F31" s="59" t="n">
        <f aca="false">F28-F29</f>
        <v>9.00000000000003</v>
      </c>
      <c r="G31" s="56" t="n">
        <f aca="false">G28-G29</f>
        <v>69.9900000000002</v>
      </c>
      <c r="H31" s="56" t="n">
        <f aca="false">H28-H29</f>
        <v>34.21</v>
      </c>
      <c r="I31" s="58" t="n">
        <f aca="false">ROUND(G31/H31*100-100,2)</f>
        <v>104.59</v>
      </c>
      <c r="J31" s="56" t="n">
        <f aca="false">J28-J29</f>
        <v>76.5900000000003</v>
      </c>
      <c r="K31" s="77"/>
      <c r="L31" s="17"/>
      <c r="M31" s="29"/>
      <c r="N31" s="66" t="s">
        <v>117</v>
      </c>
      <c r="O31" s="64" t="n">
        <f aca="false">P31/Q31*100-100</f>
        <v>-3392.68292682927</v>
      </c>
      <c r="P31" s="64" t="n">
        <v>-13.5</v>
      </c>
      <c r="Q31" s="48" t="n">
        <v>0.41</v>
      </c>
      <c r="R31" s="48" t="n">
        <v>7.24</v>
      </c>
      <c r="S31" s="64" t="n">
        <v>-7.9</v>
      </c>
      <c r="T31" s="64" t="n">
        <f aca="false">R31/S31*100-100</f>
        <v>-191.645569620253</v>
      </c>
      <c r="U31" s="64" t="n">
        <v>-9.53</v>
      </c>
      <c r="V31" s="73" t="n">
        <f aca="false">ROUND(R32/(U32/4)*100-100,2)</f>
        <v>259.57</v>
      </c>
      <c r="W31" s="17"/>
    </row>
    <row r="32" customFormat="false" ht="18" hidden="false" customHeight="true" outlineLevel="0" collapsed="false">
      <c r="A32" s="29" t="s">
        <v>118</v>
      </c>
      <c r="B32" s="17" t="s">
        <v>119</v>
      </c>
      <c r="C32" s="28"/>
      <c r="D32" s="62"/>
      <c r="E32" s="62"/>
      <c r="F32" s="56"/>
      <c r="G32" s="70"/>
      <c r="H32" s="58"/>
      <c r="I32" s="58"/>
      <c r="J32" s="55"/>
      <c r="K32" s="62"/>
      <c r="L32" s="28"/>
      <c r="M32" s="38"/>
      <c r="N32" s="78" t="s">
        <v>120</v>
      </c>
      <c r="O32" s="64" t="n">
        <f aca="false">P32/Q32*100-100</f>
        <v>252.65306122449</v>
      </c>
      <c r="P32" s="48" t="n">
        <f aca="false">P27-P29-P31</f>
        <v>34.56</v>
      </c>
      <c r="Q32" s="48" t="n">
        <f aca="false">Q27-Q29-Q31</f>
        <v>9.8</v>
      </c>
      <c r="R32" s="48" t="n">
        <f aca="false">R27-R29-R31</f>
        <v>76.49</v>
      </c>
      <c r="S32" s="48" t="n">
        <f aca="false">S27-S29-S31</f>
        <v>37.36</v>
      </c>
      <c r="T32" s="64" t="n">
        <f aca="false">R32/S32*100-100</f>
        <v>104.737687366167</v>
      </c>
      <c r="U32" s="48" t="n">
        <f aca="false">U27-U29-U31</f>
        <v>85.09</v>
      </c>
      <c r="V32" s="69"/>
      <c r="W32" s="17"/>
    </row>
    <row r="33" customFormat="false" ht="18" hidden="false" customHeight="true" outlineLevel="0" collapsed="false">
      <c r="A33" s="29"/>
      <c r="B33" s="17" t="s">
        <v>121</v>
      </c>
      <c r="C33" s="28"/>
      <c r="D33" s="62"/>
      <c r="E33" s="62" t="n">
        <v>93.04</v>
      </c>
      <c r="F33" s="56" t="n">
        <v>93.04</v>
      </c>
      <c r="G33" s="56" t="n">
        <v>93.04</v>
      </c>
      <c r="H33" s="56" t="n">
        <v>93.04</v>
      </c>
      <c r="I33" s="56"/>
      <c r="J33" s="70" t="n">
        <v>93.04</v>
      </c>
      <c r="K33" s="62"/>
      <c r="L33" s="28"/>
      <c r="N33" s="63"/>
      <c r="O33" s="63"/>
      <c r="P33" s="63"/>
      <c r="Q33" s="56"/>
      <c r="R33" s="56"/>
      <c r="S33" s="52"/>
      <c r="T33" s="52"/>
      <c r="U33" s="56"/>
      <c r="V33" s="57"/>
      <c r="W33" s="17"/>
    </row>
    <row r="34" customFormat="false" ht="18" hidden="false" customHeight="true" outlineLevel="0" collapsed="false">
      <c r="A34" s="29" t="s">
        <v>122</v>
      </c>
      <c r="B34" s="30" t="s">
        <v>123</v>
      </c>
      <c r="C34" s="28"/>
      <c r="D34" s="62"/>
      <c r="E34" s="62"/>
      <c r="F34" s="74"/>
      <c r="G34" s="59"/>
      <c r="H34" s="58"/>
      <c r="I34" s="58"/>
      <c r="J34" s="56"/>
      <c r="K34" s="79"/>
      <c r="L34" s="28"/>
      <c r="M34" s="36" t="s">
        <v>66</v>
      </c>
      <c r="N34" s="53" t="s">
        <v>124</v>
      </c>
      <c r="O34" s="53"/>
      <c r="P34" s="53"/>
      <c r="Q34" s="56"/>
      <c r="R34" s="56"/>
      <c r="S34" s="56"/>
      <c r="T34" s="56"/>
      <c r="U34" s="56"/>
      <c r="V34" s="57"/>
      <c r="W34" s="17"/>
    </row>
    <row r="35" customFormat="false" ht="18" hidden="false" customHeight="true" outlineLevel="0" collapsed="false">
      <c r="A35" s="29"/>
      <c r="B35" s="30" t="s">
        <v>125</v>
      </c>
      <c r="C35" s="28"/>
      <c r="D35" s="62"/>
      <c r="E35" s="74" t="n">
        <v>0</v>
      </c>
      <c r="F35" s="74" t="n">
        <v>0</v>
      </c>
      <c r="G35" s="74" t="n">
        <v>0</v>
      </c>
      <c r="H35" s="74" t="n">
        <v>0</v>
      </c>
      <c r="I35" s="74"/>
      <c r="J35" s="59" t="n">
        <v>688.69</v>
      </c>
      <c r="K35" s="52"/>
      <c r="L35" s="28"/>
      <c r="M35" s="29"/>
      <c r="N35" s="53" t="s">
        <v>126</v>
      </c>
      <c r="O35" s="53"/>
      <c r="P35" s="53"/>
      <c r="Q35" s="56"/>
      <c r="R35" s="56"/>
      <c r="S35" s="56"/>
      <c r="T35" s="56"/>
      <c r="U35" s="56"/>
      <c r="V35" s="54" t="n">
        <f aca="false">ROUND(R36/U36*100-100,2)</f>
        <v>-12.56</v>
      </c>
      <c r="W35" s="17"/>
    </row>
    <row r="36" customFormat="false" ht="18" hidden="false" customHeight="true" outlineLevel="0" collapsed="false">
      <c r="A36" s="29" t="s">
        <v>127</v>
      </c>
      <c r="B36" s="17" t="s">
        <v>128</v>
      </c>
      <c r="C36" s="28"/>
      <c r="D36" s="52"/>
      <c r="E36" s="62"/>
      <c r="F36" s="56"/>
      <c r="G36" s="56"/>
      <c r="H36" s="58"/>
      <c r="I36" s="58"/>
      <c r="J36" s="75"/>
      <c r="K36" s="79"/>
      <c r="L36" s="28"/>
      <c r="M36" s="29"/>
      <c r="N36" s="53" t="s">
        <v>68</v>
      </c>
      <c r="O36" s="52" t="n">
        <f aca="false">P36/Q36*100-100</f>
        <v>-3.50857701537642</v>
      </c>
      <c r="P36" s="52" t="n">
        <v>434.25</v>
      </c>
      <c r="Q36" s="56" t="n">
        <v>450.04</v>
      </c>
      <c r="R36" s="52" t="n">
        <v>434.25</v>
      </c>
      <c r="S36" s="56" t="n">
        <v>450.04</v>
      </c>
      <c r="T36" s="52" t="n">
        <f aca="false">R36/S36*100-100</f>
        <v>-3.50857701537642</v>
      </c>
      <c r="U36" s="56" t="n">
        <v>496.62</v>
      </c>
      <c r="V36" s="54" t="n">
        <f aca="false">ROUND(R37/U37*100-100,2)</f>
        <v>0.4</v>
      </c>
      <c r="W36" s="17"/>
    </row>
    <row r="37" customFormat="false" ht="18" hidden="false" customHeight="true" outlineLevel="0" collapsed="false">
      <c r="A37" s="29"/>
      <c r="B37" s="17" t="s">
        <v>129</v>
      </c>
      <c r="C37" s="28"/>
      <c r="D37" s="58" t="n">
        <f aca="false">ROUND(E37/F37*100-100,2)</f>
        <v>254</v>
      </c>
      <c r="E37" s="74" t="n">
        <f aca="false">E31/E33*10</f>
        <v>3.42433361994842</v>
      </c>
      <c r="F37" s="74" t="n">
        <f aca="false">F31/F33*10</f>
        <v>0.967325881341361</v>
      </c>
      <c r="G37" s="75" t="n">
        <f aca="false">G31/G33*10</f>
        <v>7.52257093723132</v>
      </c>
      <c r="H37" s="74" t="n">
        <f aca="false">H31/H33*10</f>
        <v>3.67691315563199</v>
      </c>
      <c r="I37" s="58" t="n">
        <f aca="false">ROUND(G37/H37*100-100,2)</f>
        <v>104.59</v>
      </c>
      <c r="J37" s="75" t="n">
        <f aca="false">J31/J33*10</f>
        <v>8.231943250215</v>
      </c>
      <c r="K37" s="80"/>
      <c r="L37" s="37"/>
      <c r="M37" s="29"/>
      <c r="N37" s="53" t="s">
        <v>71</v>
      </c>
      <c r="O37" s="52" t="n">
        <f aca="false">P37/Q37*100-100</f>
        <v>-2.89178362030086</v>
      </c>
      <c r="P37" s="52" t="n">
        <v>732.06</v>
      </c>
      <c r="Q37" s="56" t="n">
        <v>753.86</v>
      </c>
      <c r="R37" s="52" t="n">
        <v>732.06</v>
      </c>
      <c r="S37" s="56" t="n">
        <v>753.86</v>
      </c>
      <c r="T37" s="52" t="n">
        <f aca="false">R37/S37*100-100</f>
        <v>-2.89178362030086</v>
      </c>
      <c r="U37" s="56" t="n">
        <v>729.16</v>
      </c>
      <c r="V37" s="54" t="n">
        <f aca="false">ROUND(R38/U38*100-100,2)</f>
        <v>-12.84</v>
      </c>
      <c r="W37" s="17"/>
    </row>
    <row r="38" customFormat="false" ht="18" hidden="false" customHeight="true" outlineLevel="0" collapsed="false">
      <c r="A38" s="29" t="s">
        <v>130</v>
      </c>
      <c r="B38" s="17" t="s">
        <v>131</v>
      </c>
      <c r="C38" s="28"/>
      <c r="D38" s="62"/>
      <c r="E38" s="62"/>
      <c r="F38" s="59"/>
      <c r="G38" s="56"/>
      <c r="H38" s="58"/>
      <c r="I38" s="58"/>
      <c r="J38" s="75"/>
      <c r="K38" s="80"/>
      <c r="L38" s="37"/>
      <c r="M38" s="29"/>
      <c r="N38" s="53" t="s">
        <v>74</v>
      </c>
      <c r="O38" s="52" t="n">
        <f aca="false">P38/Q38*100-100</f>
        <v>-9.63757767571113</v>
      </c>
      <c r="P38" s="52" t="n">
        <v>468.24</v>
      </c>
      <c r="Q38" s="56" t="n">
        <v>518.18</v>
      </c>
      <c r="R38" s="52" t="n">
        <v>468.24</v>
      </c>
      <c r="S38" s="56" t="n">
        <v>518.18</v>
      </c>
      <c r="T38" s="52" t="n">
        <f aca="false">R38/S38*100-100</f>
        <v>-9.63757767571113</v>
      </c>
      <c r="U38" s="56" t="n">
        <v>537.22</v>
      </c>
      <c r="V38" s="54" t="n">
        <f aca="false">ROUND(R39/U39*100-100,2)</f>
        <v>-2.09</v>
      </c>
      <c r="W38" s="17"/>
    </row>
    <row r="39" customFormat="false" ht="14.25" hidden="false" customHeight="true" outlineLevel="0" collapsed="false">
      <c r="A39" s="29"/>
      <c r="B39" s="17" t="s">
        <v>132</v>
      </c>
      <c r="C39" s="28"/>
      <c r="D39" s="62"/>
      <c r="E39" s="81" t="s">
        <v>133</v>
      </c>
      <c r="F39" s="70" t="s">
        <v>134</v>
      </c>
      <c r="G39" s="70" t="s">
        <v>133</v>
      </c>
      <c r="H39" s="70" t="s">
        <v>134</v>
      </c>
      <c r="I39" s="70"/>
      <c r="J39" s="70" t="s">
        <v>135</v>
      </c>
      <c r="K39" s="64"/>
      <c r="L39" s="29"/>
      <c r="M39" s="29"/>
      <c r="N39" s="63" t="s">
        <v>77</v>
      </c>
      <c r="O39" s="64" t="n">
        <f aca="false">P39/Q39*100-100</f>
        <v>-2.18257129201848</v>
      </c>
      <c r="P39" s="64" t="n">
        <v>122.8</v>
      </c>
      <c r="Q39" s="48" t="n">
        <v>125.54</v>
      </c>
      <c r="R39" s="64" t="n">
        <v>122.8</v>
      </c>
      <c r="S39" s="48" t="n">
        <v>125.54</v>
      </c>
      <c r="T39" s="64" t="n">
        <f aca="false">R39/S39*100-100</f>
        <v>-2.18257129201848</v>
      </c>
      <c r="U39" s="48" t="n">
        <v>125.42</v>
      </c>
      <c r="V39" s="73" t="n">
        <f aca="false">ROUND(R40/U40*100-100,2)</f>
        <v>-6.94</v>
      </c>
      <c r="W39" s="17"/>
    </row>
    <row r="40" customFormat="false" ht="13.5" hidden="false" customHeight="true" outlineLevel="0" collapsed="false">
      <c r="A40" s="29"/>
      <c r="B40" s="17" t="s">
        <v>136</v>
      </c>
      <c r="C40" s="28"/>
      <c r="D40" s="62"/>
      <c r="E40" s="82" t="n">
        <v>0.5575</v>
      </c>
      <c r="F40" s="83" t="n">
        <v>0.5513</v>
      </c>
      <c r="G40" s="83" t="n">
        <v>0.5575</v>
      </c>
      <c r="H40" s="83" t="n">
        <v>0.5513</v>
      </c>
      <c r="I40" s="83"/>
      <c r="J40" s="83" t="n">
        <v>0.5513</v>
      </c>
      <c r="K40" s="1"/>
      <c r="L40" s="17"/>
      <c r="M40" s="38"/>
      <c r="N40" s="67" t="s">
        <v>105</v>
      </c>
      <c r="O40" s="64" t="n">
        <f aca="false">P40/Q40*100-100</f>
        <v>-4.88574490425521</v>
      </c>
      <c r="P40" s="48" t="n">
        <f aca="false">SUM(P36:P39)</f>
        <v>1757.35</v>
      </c>
      <c r="Q40" s="48" t="n">
        <f aca="false">SUM(Q36:Q39)</f>
        <v>1847.62</v>
      </c>
      <c r="R40" s="48" t="n">
        <f aca="false">SUM(R36:R39)</f>
        <v>1757.35</v>
      </c>
      <c r="S40" s="48" t="n">
        <f aca="false">SUM(S36:S39)</f>
        <v>1847.62</v>
      </c>
      <c r="T40" s="64" t="n">
        <f aca="false">R40/S40*100-100</f>
        <v>-4.88574490425521</v>
      </c>
      <c r="U40" s="48" t="n">
        <f aca="false">SUM(U36:U39)</f>
        <v>1888.42</v>
      </c>
      <c r="V40" s="17"/>
      <c r="W40" s="17"/>
    </row>
    <row r="41" customFormat="false" ht="13.5" hidden="false" customHeight="true" outlineLevel="0" collapsed="false">
      <c r="A41" s="38"/>
      <c r="B41" s="21"/>
      <c r="C41" s="39"/>
      <c r="D41" s="84"/>
      <c r="E41" s="84"/>
      <c r="F41" s="49"/>
      <c r="G41" s="85"/>
      <c r="H41" s="49"/>
      <c r="I41" s="49"/>
      <c r="J41" s="85"/>
      <c r="K41" s="66"/>
      <c r="L41" s="17"/>
      <c r="M41" s="36" t="s">
        <v>137</v>
      </c>
      <c r="N41" s="30" t="s">
        <v>138</v>
      </c>
      <c r="O41" s="30"/>
      <c r="P41" s="30"/>
      <c r="Q41" s="30"/>
      <c r="R41" s="30"/>
      <c r="S41" s="30"/>
      <c r="T41" s="30"/>
      <c r="U41" s="30"/>
      <c r="V41" s="34"/>
      <c r="W41" s="17"/>
    </row>
    <row r="42" customFormat="false" ht="12" hidden="false" customHeight="true" outlineLevel="0" collapsed="false">
      <c r="L42" s="17"/>
      <c r="M42" s="36" t="s">
        <v>139</v>
      </c>
      <c r="N42" s="30" t="s">
        <v>140</v>
      </c>
      <c r="O42" s="30"/>
      <c r="P42" s="30"/>
      <c r="Q42" s="30"/>
      <c r="R42" s="30"/>
      <c r="S42" s="30"/>
      <c r="T42" s="30"/>
      <c r="U42" s="30"/>
      <c r="V42" s="34"/>
      <c r="W42" s="17"/>
    </row>
    <row r="43" customFormat="false" ht="12" hidden="false" customHeight="true" outlineLevel="0" collapsed="false">
      <c r="L43" s="17"/>
      <c r="M43" s="42" t="s">
        <v>141</v>
      </c>
      <c r="N43" s="86" t="s">
        <v>142</v>
      </c>
      <c r="O43" s="86"/>
      <c r="P43" s="86"/>
      <c r="Q43" s="86"/>
      <c r="R43" s="86"/>
      <c r="S43" s="86"/>
      <c r="T43" s="86"/>
      <c r="U43" s="86"/>
      <c r="V43" s="34"/>
      <c r="W43" s="17"/>
    </row>
    <row r="44" customFormat="false" ht="13.5" hidden="false" customHeight="true" outlineLevel="0" collapsed="false">
      <c r="A44" s="87"/>
      <c r="B44" s="88"/>
      <c r="C44" s="89"/>
      <c r="D44" s="89"/>
      <c r="E44" s="89"/>
      <c r="F44" s="89"/>
      <c r="G44" s="89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3.5" hidden="false" customHeight="true" outlineLevel="0" collapsed="false">
      <c r="B45" s="90"/>
      <c r="C45" s="88"/>
      <c r="D45" s="89"/>
      <c r="E45" s="89"/>
      <c r="F45" s="91"/>
      <c r="G45" s="92"/>
      <c r="O45" s="17"/>
      <c r="P45" s="17"/>
      <c r="Q45" s="17"/>
      <c r="R45" s="17"/>
      <c r="S45" s="17"/>
      <c r="T45" s="17"/>
      <c r="U45" s="17" t="s">
        <v>143</v>
      </c>
      <c r="V45" s="17"/>
    </row>
    <row r="46" customFormat="false" ht="13.5" hidden="false" customHeight="true" outlineLevel="0" collapsed="false">
      <c r="B46" s="90"/>
      <c r="C46" s="88"/>
      <c r="D46" s="89"/>
      <c r="E46" s="89"/>
      <c r="F46" s="91"/>
      <c r="G46" s="92"/>
      <c r="O46" s="17"/>
      <c r="P46" s="17"/>
      <c r="Q46" s="17"/>
      <c r="R46" s="17"/>
      <c r="S46" s="17"/>
      <c r="T46" s="17"/>
      <c r="U46" s="17"/>
      <c r="V46" s="17"/>
    </row>
    <row r="47" customFormat="false" ht="13.5" hidden="false" customHeight="true" outlineLevel="0" collapsed="false">
      <c r="B47" s="90"/>
      <c r="C47" s="89"/>
      <c r="D47" s="89"/>
      <c r="E47" s="89"/>
      <c r="F47" s="91"/>
      <c r="H47" s="17"/>
      <c r="I47" s="17"/>
    </row>
    <row r="48" customFormat="false" ht="12.75" hidden="false" customHeight="true" outlineLevel="0" collapsed="false">
      <c r="B48" s="90"/>
      <c r="C48" s="89"/>
      <c r="D48" s="89"/>
      <c r="E48" s="89"/>
      <c r="F48" s="89"/>
      <c r="G48" s="89"/>
      <c r="L48" s="17"/>
      <c r="M48" s="17"/>
    </row>
    <row r="49" customFormat="false" ht="13.5" hidden="false" customHeight="true" outlineLevel="0" collapsed="false">
      <c r="A49" s="16"/>
      <c r="B49" s="93"/>
      <c r="M49" s="17"/>
    </row>
    <row r="50" customFormat="false" ht="13.5" hidden="false" customHeight="true" outlineLevel="0" collapsed="false">
      <c r="A50" s="16"/>
      <c r="B50" s="93"/>
      <c r="M50" s="17"/>
    </row>
    <row r="51" customFormat="false" ht="10.5" hidden="false" customHeight="true" outlineLevel="0" collapsed="false"/>
    <row r="52" customFormat="false" ht="13.5" hidden="false" customHeight="true" outlineLevel="0" collapsed="false">
      <c r="A52" s="16"/>
      <c r="B52" s="93"/>
      <c r="N52" s="93"/>
      <c r="O52" s="93"/>
      <c r="P52" s="93"/>
      <c r="Q52" s="9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sheetProtection sheet="true" password="ceb8" objects="true" scenarios="true"/>
  <mergeCells count="8">
    <mergeCell ref="A2:J2"/>
    <mergeCell ref="M2:U2"/>
    <mergeCell ref="A3:K3"/>
    <mergeCell ref="M3:V3"/>
    <mergeCell ref="A4:K4"/>
    <mergeCell ref="M4:V4"/>
    <mergeCell ref="N41:U41"/>
    <mergeCell ref="N42:U42"/>
  </mergeCells>
  <printOptions headings="false" gridLines="false" gridLinesSet="true" horizontalCentered="true" verticalCentered="true"/>
  <pageMargins left="0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0:00:49Z</dcterms:created>
  <dc:creator>typest-4</dc:creator>
  <dc:description/>
  <dc:language>en-US</dc:language>
  <cp:lastModifiedBy>Mark</cp:lastModifiedBy>
  <cp:lastPrinted>2005-01-24T06:25:19Z</cp:lastPrinted>
  <dcterms:modified xsi:type="dcterms:W3CDTF">2006-01-20T15:01:12Z</dcterms:modified>
  <cp:revision>0</cp:revision>
  <dc:subject/>
  <dc:title/>
</cp:coreProperties>
</file>