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 Dec 06" sheetId="1" state="visible" r:id="rId2"/>
  </sheets>
  <definedNames>
    <definedName function="false" hidden="false" localSheetId="0" name="_xlnm.Print_Area" vbProcedure="false">'PN Dec 06'!$A$1:$V$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5">
  <si>
    <t xml:space="preserve">CENTURY  TEXTILES  AND  INDUSTRIES  LIMITED</t>
  </si>
  <si>
    <t xml:space="preserve">Regd. Office:  Century Bhavan, Dr. Annie Besant Road, Worli, Mumbai -  400030.</t>
  </si>
  <si>
    <t xml:space="preserve">UNAUDITED FINANCIAL RESULTS </t>
  </si>
  <si>
    <t xml:space="preserve">Segmentwise Revenue, Results and Capital Employed, under Clause 41 of the</t>
  </si>
  <si>
    <t xml:space="preserve">FOR THE QUARTER ENDED 31ST DECEMBER , 2006</t>
  </si>
  <si>
    <t xml:space="preserve">Listing Agreement for the quarter ended 31st December, 2006</t>
  </si>
  <si>
    <t xml:space="preserve">(Rs.in Crore)</t>
  </si>
  <si>
    <t xml:space="preserve">%</t>
  </si>
  <si>
    <t xml:space="preserve">Corresponding</t>
  </si>
  <si>
    <t xml:space="preserve">Previous</t>
  </si>
  <si>
    <t xml:space="preserve"> increase/</t>
  </si>
  <si>
    <t xml:space="preserve">3 months in the</t>
  </si>
  <si>
    <t xml:space="preserve">9 months in the</t>
  </si>
  <si>
    <t xml:space="preserve">Accounting</t>
  </si>
  <si>
    <t xml:space="preserve">decrease</t>
  </si>
  <si>
    <t xml:space="preserve">3 months</t>
  </si>
  <si>
    <t xml:space="preserve">previous year</t>
  </si>
  <si>
    <t xml:space="preserve">9 months</t>
  </si>
  <si>
    <t xml:space="preserve">year ended</t>
  </si>
  <si>
    <t xml:space="preserve">over prev.</t>
  </si>
  <si>
    <t xml:space="preserve">ended on</t>
  </si>
  <si>
    <t xml:space="preserve">on 31.03.2006</t>
  </si>
  <si>
    <t xml:space="preserve">quarter</t>
  </si>
  <si>
    <t xml:space="preserve">31.12.2006</t>
  </si>
  <si>
    <t xml:space="preserve">31.12.2005</t>
  </si>
  <si>
    <t xml:space="preserve">(Audited)</t>
  </si>
  <si>
    <t xml:space="preserve">1.</t>
  </si>
  <si>
    <t xml:space="preserve">Sales / Income from operations</t>
  </si>
  <si>
    <t xml:space="preserve">Segment Revenue : </t>
  </si>
  <si>
    <t xml:space="preserve">2.</t>
  </si>
  <si>
    <t xml:space="preserve">Less:  Excise Duty</t>
  </si>
  <si>
    <t xml:space="preserve">(Net Sales / Income from operations)</t>
  </si>
  <si>
    <t xml:space="preserve">3.</t>
  </si>
  <si>
    <t xml:space="preserve">Net sales / Income from operations</t>
  </si>
  <si>
    <t xml:space="preserve">Textiles * { see note 2(a) }</t>
  </si>
  <si>
    <t xml:space="preserve">4.</t>
  </si>
  <si>
    <t xml:space="preserve">Other Income </t>
  </si>
  <si>
    <t xml:space="preserve">Cement</t>
  </si>
  <si>
    <t xml:space="preserve">5.</t>
  </si>
  <si>
    <t xml:space="preserve">Total Expenditure</t>
  </si>
  <si>
    <t xml:space="preserve">Pulp and Paper  @</t>
  </si>
  <si>
    <t xml:space="preserve">a)</t>
  </si>
  <si>
    <t xml:space="preserve">(Increase)/Decrease in stock in trade</t>
  </si>
  <si>
    <t xml:space="preserve">Shipping $</t>
  </si>
  <si>
    <t xml:space="preserve">b)</t>
  </si>
  <si>
    <t xml:space="preserve">Consumption of raw materials</t>
  </si>
  <si>
    <t xml:space="preserve">Others **  </t>
  </si>
  <si>
    <t xml:space="preserve">c)</t>
  </si>
  <si>
    <t xml:space="preserve">Staff Cost</t>
  </si>
  <si>
    <t xml:space="preserve">Net Sales/Income from operations</t>
  </si>
  <si>
    <t xml:space="preserve">d)</t>
  </si>
  <si>
    <t xml:space="preserve">Stores &amp; Spare parts consumed</t>
  </si>
  <si>
    <t xml:space="preserve">Less: Inter segment Revenue</t>
  </si>
  <si>
    <t xml:space="preserve">e)</t>
  </si>
  <si>
    <t xml:space="preserve">Power, Fuel &amp; Water</t>
  </si>
  <si>
    <t xml:space="preserve">Net after Inter segment Revenue </t>
  </si>
  <si>
    <t xml:space="preserve">f)</t>
  </si>
  <si>
    <t xml:space="preserve">Freight, Forwarding, Octroi,  etc.</t>
  </si>
  <si>
    <t xml:space="preserve">Segment Results : </t>
  </si>
  <si>
    <t xml:space="preserve">g)</t>
  </si>
  <si>
    <t xml:space="preserve">Other expenditure</t>
  </si>
  <si>
    <t xml:space="preserve">Profit / ( Loss ) after depreciation</t>
  </si>
  <si>
    <t xml:space="preserve">6.</t>
  </si>
  <si>
    <t xml:space="preserve">Interest (Net)</t>
  </si>
  <si>
    <t xml:space="preserve">but before Interest, VRS, Gratuity, Exit </t>
  </si>
  <si>
    <t xml:space="preserve">7.</t>
  </si>
  <si>
    <t xml:space="preserve">Gross Profit before Depreciation, VRS, Gratuity,</t>
  </si>
  <si>
    <t xml:space="preserve">payments, etc. and Taxation</t>
  </si>
  <si>
    <t xml:space="preserve">Exit payments, etc.  and Taxation (3+4-5-6)</t>
  </si>
  <si>
    <t xml:space="preserve">8.</t>
  </si>
  <si>
    <t xml:space="preserve">Depreciation </t>
  </si>
  <si>
    <t xml:space="preserve">9.</t>
  </si>
  <si>
    <t xml:space="preserve">Net adjustments including arrears of </t>
  </si>
  <si>
    <t xml:space="preserve">depreciation, in respect of earlier years</t>
  </si>
  <si>
    <t xml:space="preserve">10.</t>
  </si>
  <si>
    <t xml:space="preserve">Profit after Depreciation but before VRS, Gratuity,</t>
  </si>
  <si>
    <t xml:space="preserve">Exit payments, etc.  and Taxation (7-8-9)</t>
  </si>
  <si>
    <t xml:space="preserve">Sub-Total</t>
  </si>
  <si>
    <t xml:space="preserve">11a</t>
  </si>
  <si>
    <t xml:space="preserve">Payments under Voluntary Retirement </t>
  </si>
  <si>
    <t xml:space="preserve">Add / ( Less ) :  </t>
  </si>
  <si>
    <t xml:space="preserve">Scheme ( VRS ) { see note 2 (b) }</t>
  </si>
  <si>
    <t xml:space="preserve">1.  Inter Segment Profit</t>
  </si>
  <si>
    <t xml:space="preserve">11b</t>
  </si>
  <si>
    <t xml:space="preserve">Gratuity, Exit payments, etc. {see note 2 (c)}</t>
  </si>
  <si>
    <t xml:space="preserve">2.  Surplus on sale of Ship</t>
  </si>
  <si>
    <t xml:space="preserve">12.</t>
  </si>
  <si>
    <t xml:space="preserve">Profit after VRS, Gratuity, Exit payments, etc.  </t>
  </si>
  <si>
    <t xml:space="preserve">Total</t>
  </si>
  <si>
    <t xml:space="preserve">but before Taxation</t>
  </si>
  <si>
    <t xml:space="preserve">Less:</t>
  </si>
  <si>
    <t xml:space="preserve">13.</t>
  </si>
  <si>
    <t xml:space="preserve">Provision for Taxation :</t>
  </si>
  <si>
    <t xml:space="preserve">i.   Interest</t>
  </si>
  <si>
    <t xml:space="preserve">Current Tax </t>
  </si>
  <si>
    <t xml:space="preserve">ii. Other un-allocable expenditure</t>
  </si>
  <si>
    <t xml:space="preserve">Deferred Tax  </t>
  </si>
  <si>
    <t xml:space="preserve">    net of un-allocable income</t>
  </si>
  <si>
    <t xml:space="preserve">Fringe Benefit Tax</t>
  </si>
  <si>
    <t xml:space="preserve">Profit before VRS, Gratuity, Exit payments,</t>
  </si>
  <si>
    <t xml:space="preserve">14.</t>
  </si>
  <si>
    <t xml:space="preserve">Net Profit </t>
  </si>
  <si>
    <t xml:space="preserve">etc. and Taxation</t>
  </si>
  <si>
    <t xml:space="preserve">15.</t>
  </si>
  <si>
    <t xml:space="preserve">Paid-up equity share capital </t>
  </si>
  <si>
    <t xml:space="preserve"> (Face value: Rs.10/- per Share)</t>
  </si>
  <si>
    <t xml:space="preserve">16.</t>
  </si>
  <si>
    <t xml:space="preserve">Reserves excluding revaluation reserves</t>
  </si>
  <si>
    <t xml:space="preserve"> (as per Balance Sheet)</t>
  </si>
  <si>
    <t xml:space="preserve">17.</t>
  </si>
  <si>
    <t xml:space="preserve">Basic and Diluted Earnings per share</t>
  </si>
  <si>
    <t xml:space="preserve">Profit after VRS and Gratuity, Exit payments, </t>
  </si>
  <si>
    <t xml:space="preserve">in Rs. - Not annualised :</t>
  </si>
  <si>
    <t xml:space="preserve">etc. but before Taxation</t>
  </si>
  <si>
    <t xml:space="preserve">a) Excluding VRS, Gratuity, Exit payments, etc. </t>
  </si>
  <si>
    <t xml:space="preserve">Capital Employed</t>
  </si>
  <si>
    <t xml:space="preserve">b) Including VRS, Gratuity, Exit payments, etc. </t>
  </si>
  <si>
    <t xml:space="preserve">(Segment Assets-Segment Liabilities)</t>
  </si>
  <si>
    <t xml:space="preserve">18.</t>
  </si>
  <si>
    <t xml:space="preserve">Aggregate of Public Shareholding</t>
  </si>
  <si>
    <t xml:space="preserve">No. of Shares ...............</t>
  </si>
  <si>
    <t xml:space="preserve">5,34,02,770</t>
  </si>
  <si>
    <t xml:space="preserve">5,14,52,610</t>
  </si>
  <si>
    <t xml:space="preserve">5,33,05,750</t>
  </si>
  <si>
    <t xml:space="preserve">Percentage of Shareholding .............</t>
  </si>
  <si>
    <t xml:space="preserve">*</t>
  </si>
  <si>
    <t xml:space="preserve">"Textiles" include Yarn, Cloth, Denim Cloth, Viscose Filament Yarn and Tyre Yarn</t>
  </si>
  <si>
    <t xml:space="preserve">@</t>
  </si>
  <si>
    <t xml:space="preserve">"Pulp and Paper" include Pulp and Writing &amp; Printing Paper</t>
  </si>
  <si>
    <t xml:space="preserve">$</t>
  </si>
  <si>
    <t xml:space="preserve">Shipping operations were discontinued in the previous year </t>
  </si>
  <si>
    <t xml:space="preserve">**</t>
  </si>
  <si>
    <t xml:space="preserve">"Others" include Salt, Chemicals,Floriculture, etc.  </t>
  </si>
  <si>
    <t xml:space="preserve">Contd…..2</t>
  </si>
  <si>
    <t xml:space="preserve">CENTURY TEXTILES AND INDUSTRIES LIMITED
:  2  :</t>
  </si>
  <si>
    <t xml:space="preserve">1)</t>
  </si>
  <si>
    <t xml:space="preserve">The above results have been reviewed and recommended for adoption by the Audit Committee to the Board of Directors and have been approved by the Board at its meeting held on 25th January, 2007. The Statutory Auditors have carried out a limited review of the above financial results and their report contains no qualification.</t>
  </si>
  <si>
    <t xml:space="preserve">2)</t>
  </si>
  <si>
    <t xml:space="preserve">a) A Voluntary Retirement Scheme (VRS) was offered to the workers and staff at the Company’s Textile Mill at Worli, Mumbai during the current quarter.  About 6300 workers and staff out of about 6600 having opted to accept the VRS offered, the manufacturing operations at this mill have become virtually stagnant.  The Revenue and Results relating to the said Textile Mill at Worli included in the Segment are as under :-
                                                                                       (Rs. in crore)
                           3 Months ended                                  9 Months ended
                           31.12. 2006                                           31.12.2006
a) Revenue                 43.36                                                 147.04
b) Results (Loss)       (29.74)                                                 (45.41)
</t>
  </si>
  <si>
    <t xml:space="preserve">b) Under the accounting treatment permitted by the revised Accounting Standard  - 15 on Employee Benefits, payments under the VRS will be charged to expenditure over the four accounting years ending 31st March, 2010.  On this basis, the amount to be charged in the accounts for the year ending 31st March 2007 is Rs.71.31 crore of which the proportionate amount upto 31st Dec. 2006, Rs.53.48 crore has been charged in the current quarter and Rs.17.83 crore will be charged in the quarter ending 31st March 2007.   In addition an amount of Rs.3.44 crore has been charged in previous quarters in respect of a prior VRS.    </t>
  </si>
  <si>
    <t xml:space="preserve">c) Consequent on the acceptance of the VRS, certain gratuity and other exits payments have been made, amounting in total to Rs.61.26 crore. Since this liability crystallised in November – December 2006, the Company has charged half the amount viz. Rs.30.63 crore to the accounts for the current quarter and the balance of Rs.30.63 crore will be charged in the succeeding quarter. </t>
  </si>
  <si>
    <t xml:space="preserve">d) As a result of the virtual cessation of manufacturing operations at the Textile Mill at Worli and the charges mentioned in 2(b) and 2(c) above, the results for the quarter and nine months ended 31st December 2006 are not comparable with those of prior corresponding periods. </t>
  </si>
  <si>
    <t xml:space="preserve">contd…3          </t>
  </si>
  <si>
    <t xml:space="preserve">3)</t>
  </si>
  <si>
    <t xml:space="preserve">The Accounting Standard 15 (Revised 2005) – Employee Benefits issued by the Institute of Chartered Accountants of India has become mandatory w.e.f. 1st April, 2006. Any additional obligation of the Company on account of above revised Accounting Standard will be recognised at the year end and the Company’s obligation prior to 1st April,2006 will be adjusted against the General Reserve.</t>
  </si>
  <si>
    <t xml:space="preserve">4)</t>
  </si>
  <si>
    <t xml:space="preserve"> Information on investor complaints for the quarter – (Nos.) : Opening balance – 0, New – 33, Disposals – 33, Closing balance – 0.</t>
  </si>
  <si>
    <t xml:space="preserve">5)</t>
  </si>
  <si>
    <t xml:space="preserve">Previous periods’ figures have been regrouped / recast wherever necessary.</t>
  </si>
  <si>
    <t xml:space="preserve">By Order of the Board</t>
  </si>
  <si>
    <t xml:space="preserve">For Century Textiles and Industries Ltd</t>
  </si>
  <si>
    <t xml:space="preserve">Place :  Mumbai </t>
  </si>
  <si>
    <t xml:space="preserve">         B.L. Jain</t>
  </si>
  <si>
    <t xml:space="preserve">Date  :  25-01-2007</t>
  </si>
  <si>
    <t xml:space="preserve">Wholetime Director</t>
  </si>
</sst>
</file>

<file path=xl/styles.xml><?xml version="1.0" encoding="utf-8"?>
<styleSheet xmlns="http://schemas.openxmlformats.org/spreadsheetml/2006/main">
  <numFmts count="5">
    <numFmt numFmtId="164" formatCode="General"/>
    <numFmt numFmtId="165" formatCode="0.00_);\(0.00\)"/>
    <numFmt numFmtId="166" formatCode="_(* #,##0.00_);_(* \(#,##0.00\);_(* \-??_);_(@_)"/>
    <numFmt numFmtId="167" formatCode="0.00"/>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u val="single"/>
      <sz val="10"/>
      <name val="Arial"/>
      <family val="2"/>
    </font>
    <font>
      <b val="true"/>
      <u val="single"/>
      <sz val="10"/>
      <name val="Arial"/>
      <family val="2"/>
    </font>
    <font>
      <sz val="9"/>
      <name val="Arial"/>
      <family val="2"/>
    </font>
    <font>
      <u val="single"/>
      <sz val="13"/>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4" fillId="0" borderId="3" xfId="15" applyFont="true" applyBorder="true" applyAlignment="true" applyProtection="true">
      <alignment horizontal="general" vertical="bottom" textRotation="0" wrapText="false" indent="0" shrinkToFit="false"/>
      <protection locked="true" hidden="false"/>
    </xf>
    <xf numFmtId="165" fontId="4" fillId="0" borderId="9" xfId="15" applyFont="true" applyBorder="true" applyAlignment="true" applyProtection="tru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5" fontId="4" fillId="0" borderId="8" xfId="15" applyFont="true" applyBorder="true" applyAlignment="true" applyProtection="tru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bottom" textRotation="0" wrapText="false" indent="0" shrinkToFit="false"/>
      <protection locked="true" hidden="false"/>
    </xf>
    <xf numFmtId="167" fontId="4" fillId="0" borderId="5" xfId="0" applyFont="true" applyBorder="true" applyAlignment="true" applyProtection="false">
      <alignment horizontal="left" vertical="bottom"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7" fontId="4" fillId="0" borderId="4" xfId="0" applyFont="true" applyBorder="true" applyAlignment="true" applyProtection="false">
      <alignment horizontal="general" vertical="top" textRotation="0" wrapText="false" indent="0" shrinkToFit="false"/>
      <protection locked="true" hidden="false"/>
    </xf>
    <xf numFmtId="167" fontId="5" fillId="0" borderId="4"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top" textRotation="0" wrapText="false" indent="0" shrinkToFit="false"/>
      <protection locked="true" hidden="false"/>
    </xf>
    <xf numFmtId="165"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5" xfId="15" applyFont="true" applyBorder="true" applyAlignment="true" applyProtection="true">
      <alignment horizontal="right" vertical="top" textRotation="0" wrapText="false" indent="0" shrinkToFit="false"/>
      <protection locked="true" hidden="false"/>
    </xf>
    <xf numFmtId="165" fontId="5"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5" fontId="4" fillId="0" borderId="4" xfId="15" applyFont="true" applyBorder="true" applyAlignment="true" applyProtection="true">
      <alignment horizontal="general" vertical="top" textRotation="0" wrapText="false" indent="0" shrinkToFit="false"/>
      <protection locked="true" hidden="false"/>
    </xf>
    <xf numFmtId="166" fontId="4" fillId="0" borderId="5" xfId="15" applyFont="true" applyBorder="true" applyAlignment="true" applyProtection="true">
      <alignment horizontal="general" vertical="top" textRotation="0" wrapText="false" indent="0" shrinkToFit="false"/>
      <protection locked="true" hidden="false"/>
    </xf>
    <xf numFmtId="166" fontId="4" fillId="0" borderId="5" xfId="15" applyFont="true" applyBorder="true" applyAlignment="true" applyProtection="true">
      <alignment horizontal="general" vertical="bottom" textRotation="0" wrapText="false" indent="0" shrinkToFit="false"/>
      <protection locked="true" hidden="false"/>
    </xf>
    <xf numFmtId="166" fontId="4" fillId="0" borderId="8" xfId="15" applyFont="true" applyBorder="true" applyAlignment="true" applyProtection="tru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7" fontId="4" fillId="0" borderId="2" xfId="0" applyFont="true" applyBorder="true" applyAlignment="true" applyProtection="false">
      <alignment horizontal="general" vertical="top"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top" textRotation="0" wrapText="fals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7" fontId="4" fillId="0" borderId="5" xfId="0" applyFont="true" applyBorder="true" applyAlignment="tru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center" vertical="top" textRotation="0" wrapText="false" indent="0" shrinkToFit="false"/>
      <protection locked="true" hidden="false"/>
    </xf>
    <xf numFmtId="167" fontId="4" fillId="0" borderId="12" xfId="0" applyFont="true" applyBorder="true" applyAlignment="true" applyProtection="false">
      <alignment horizontal="general" vertical="top" textRotation="0" wrapText="false" indent="0" shrinkToFit="false"/>
      <protection locked="true" hidden="false"/>
    </xf>
    <xf numFmtId="167" fontId="4" fillId="0" borderId="14"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4" xfId="15" applyFont="true" applyBorder="true" applyAlignment="true" applyProtection="tru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4" fillId="0" borderId="8"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4" fillId="0" borderId="5"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6" fontId="4" fillId="0" borderId="4" xfId="15" applyFont="true" applyBorder="true" applyAlignment="true" applyProtection="true">
      <alignment horizontal="left" vertical="bottom" textRotation="0" wrapText="false" indent="0" shrinkToFit="false"/>
      <protection locked="true" hidden="false"/>
    </xf>
    <xf numFmtId="166" fontId="4" fillId="0" borderId="2"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7.1" zeroHeight="false" outlineLevelRow="0" outlineLevelCol="0"/>
  <cols>
    <col collapsed="false" customWidth="true" hidden="false" outlineLevel="0" max="1" min="1" style="1" width="0.85"/>
    <col collapsed="false" customWidth="true" hidden="false" outlineLevel="0" max="3" min="2" style="1" width="3.56"/>
    <col collapsed="false" customWidth="true" hidden="false" outlineLevel="0" max="4" min="4" style="1" width="38.14"/>
    <col collapsed="false" customWidth="true" hidden="true" outlineLevel="0" max="5" min="5" style="1" width="10.85"/>
    <col collapsed="false" customWidth="true" hidden="false" outlineLevel="0" max="6" min="6" style="1" width="10.71"/>
    <col collapsed="false" customWidth="true" hidden="false" outlineLevel="0" max="7" min="7" style="1" width="13.99"/>
    <col collapsed="false" customWidth="true" hidden="false" outlineLevel="0" max="8" min="8" style="1" width="10.71"/>
    <col collapsed="false" customWidth="true" hidden="false" outlineLevel="0" max="9" min="9" style="1" width="13.99"/>
    <col collapsed="false" customWidth="true" hidden="true" outlineLevel="0" max="10" min="10" style="1" width="13.85"/>
    <col collapsed="false" customWidth="true" hidden="false" outlineLevel="0" max="11" min="11" style="1" width="12.7"/>
    <col collapsed="false" customWidth="true" hidden="false" outlineLevel="0" max="12" min="12" style="1" width="1.7"/>
    <col collapsed="false" customWidth="true" hidden="false" outlineLevel="0" max="13" min="13" style="1" width="2.84"/>
    <col collapsed="false" customWidth="true" hidden="false" outlineLevel="0" max="14" min="14" style="1" width="37.99"/>
    <col collapsed="false" customWidth="true" hidden="true" outlineLevel="0" max="15" min="15" style="1" width="10.85"/>
    <col collapsed="false" customWidth="true" hidden="false" outlineLevel="0" max="16" min="16" style="1" width="10.13"/>
    <col collapsed="false" customWidth="true" hidden="false" outlineLevel="0" max="17" min="17" style="1" width="13.99"/>
    <col collapsed="false" customWidth="true" hidden="false" outlineLevel="0" max="18" min="18" style="1" width="10.13"/>
    <col collapsed="false" customWidth="true" hidden="false" outlineLevel="0" max="19" min="19" style="1" width="13.28"/>
    <col collapsed="false" customWidth="true" hidden="true" outlineLevel="0" max="20" min="20" style="1" width="11.7"/>
    <col collapsed="false" customWidth="true" hidden="false" outlineLevel="0" max="21" min="21" style="1" width="12.7"/>
    <col collapsed="false" customWidth="true" hidden="false" outlineLevel="0" max="22" min="22" style="1" width="0.85"/>
    <col collapsed="false" customWidth="true" hidden="false" outlineLevel="0" max="23" min="23" style="1" width="5.41"/>
    <col collapsed="false" customWidth="false" hidden="false" outlineLevel="0" max="257" min="24" style="1" width="9.14"/>
  </cols>
  <sheetData>
    <row r="1" customFormat="false" ht="11.25" hidden="false" customHeight="true" outlineLevel="0" collapsed="false">
      <c r="D1" s="2"/>
      <c r="E1" s="2"/>
      <c r="F1" s="3"/>
      <c r="G1" s="3"/>
      <c r="H1" s="3"/>
      <c r="I1" s="3"/>
      <c r="J1" s="3"/>
      <c r="L1" s="4"/>
      <c r="N1" s="2"/>
      <c r="O1" s="5"/>
      <c r="P1" s="5"/>
      <c r="Q1" s="5"/>
      <c r="R1" s="5"/>
      <c r="S1" s="5"/>
      <c r="T1" s="5"/>
      <c r="U1" s="5"/>
    </row>
    <row r="2" customFormat="false" ht="17.1" hidden="false" customHeight="true" outlineLevel="0" collapsed="false">
      <c r="B2" s="6" t="s">
        <v>0</v>
      </c>
      <c r="C2" s="6"/>
      <c r="D2" s="6"/>
      <c r="E2" s="6"/>
      <c r="F2" s="6"/>
      <c r="G2" s="6"/>
      <c r="H2" s="6"/>
      <c r="I2" s="6"/>
      <c r="J2" s="6"/>
      <c r="K2" s="6"/>
      <c r="M2" s="7" t="s">
        <v>1</v>
      </c>
      <c r="N2" s="7"/>
      <c r="O2" s="7"/>
      <c r="P2" s="7"/>
      <c r="Q2" s="7"/>
      <c r="R2" s="7"/>
      <c r="S2" s="7"/>
      <c r="T2" s="7"/>
      <c r="U2" s="7"/>
    </row>
    <row r="3" customFormat="false" ht="17.1" hidden="false" customHeight="true" outlineLevel="0" collapsed="false">
      <c r="B3" s="6" t="s">
        <v>2</v>
      </c>
      <c r="C3" s="6"/>
      <c r="D3" s="6"/>
      <c r="E3" s="6"/>
      <c r="F3" s="6"/>
      <c r="G3" s="6"/>
      <c r="H3" s="6"/>
      <c r="I3" s="6"/>
      <c r="J3" s="6"/>
      <c r="K3" s="6"/>
      <c r="M3" s="7" t="s">
        <v>3</v>
      </c>
      <c r="N3" s="7"/>
      <c r="O3" s="7"/>
      <c r="P3" s="7"/>
      <c r="Q3" s="7"/>
      <c r="R3" s="7"/>
      <c r="S3" s="7"/>
      <c r="T3" s="7"/>
      <c r="U3" s="7"/>
    </row>
    <row r="4" customFormat="false" ht="17.1" hidden="false" customHeight="true" outlineLevel="0" collapsed="false">
      <c r="B4" s="6" t="s">
        <v>4</v>
      </c>
      <c r="C4" s="6"/>
      <c r="D4" s="6"/>
      <c r="E4" s="6"/>
      <c r="F4" s="6"/>
      <c r="G4" s="6"/>
      <c r="H4" s="6"/>
      <c r="I4" s="6"/>
      <c r="J4" s="6"/>
      <c r="K4" s="6"/>
      <c r="M4" s="7" t="s">
        <v>5</v>
      </c>
      <c r="N4" s="7"/>
      <c r="O4" s="7"/>
      <c r="P4" s="7"/>
      <c r="Q4" s="7"/>
      <c r="R4" s="7"/>
      <c r="S4" s="7"/>
      <c r="T4" s="7"/>
      <c r="U4" s="7"/>
    </row>
    <row r="5" customFormat="false" ht="11.25" hidden="false" customHeight="true" outlineLevel="0" collapsed="false">
      <c r="B5" s="2"/>
      <c r="C5" s="5"/>
      <c r="D5" s="5"/>
      <c r="E5" s="5"/>
      <c r="F5" s="5"/>
      <c r="G5" s="5"/>
      <c r="H5" s="5"/>
      <c r="I5" s="5"/>
      <c r="J5" s="5"/>
      <c r="K5" s="5"/>
      <c r="M5" s="7"/>
      <c r="N5" s="5"/>
      <c r="O5" s="5"/>
      <c r="P5" s="5"/>
      <c r="Q5" s="5"/>
      <c r="R5" s="5"/>
      <c r="S5" s="5"/>
      <c r="T5" s="5"/>
      <c r="U5" s="5"/>
    </row>
    <row r="6" customFormat="false" ht="17.1" hidden="false" customHeight="true" outlineLevel="0" collapsed="false">
      <c r="B6" s="8"/>
      <c r="C6" s="8"/>
      <c r="D6" s="8"/>
      <c r="E6" s="8"/>
      <c r="F6" s="8"/>
      <c r="G6" s="8"/>
      <c r="H6" s="8"/>
      <c r="I6" s="8"/>
      <c r="J6" s="8"/>
      <c r="K6" s="8" t="s">
        <v>6</v>
      </c>
      <c r="L6" s="9"/>
      <c r="M6" s="8"/>
      <c r="N6" s="8"/>
      <c r="O6" s="8"/>
      <c r="P6" s="8"/>
      <c r="Q6" s="8"/>
      <c r="R6" s="8"/>
      <c r="S6" s="8"/>
      <c r="T6" s="8"/>
      <c r="U6" s="8" t="s">
        <v>6</v>
      </c>
    </row>
    <row r="7" customFormat="false" ht="17.1" hidden="false" customHeight="true" outlineLevel="0" collapsed="false">
      <c r="B7" s="10"/>
      <c r="C7" s="9"/>
      <c r="D7" s="9"/>
      <c r="E7" s="11" t="s">
        <v>7</v>
      </c>
      <c r="F7" s="12"/>
      <c r="G7" s="12" t="s">
        <v>8</v>
      </c>
      <c r="H7" s="13"/>
      <c r="I7" s="12" t="s">
        <v>8</v>
      </c>
      <c r="J7" s="11" t="s">
        <v>7</v>
      </c>
      <c r="K7" s="14" t="s">
        <v>9</v>
      </c>
      <c r="L7" s="15"/>
      <c r="N7" s="15"/>
      <c r="O7" s="16" t="s">
        <v>7</v>
      </c>
      <c r="P7" s="12"/>
      <c r="Q7" s="12" t="s">
        <v>8</v>
      </c>
      <c r="R7" s="13"/>
      <c r="S7" s="12" t="s">
        <v>8</v>
      </c>
      <c r="T7" s="17" t="s">
        <v>7</v>
      </c>
      <c r="U7" s="14" t="s">
        <v>9</v>
      </c>
    </row>
    <row r="8" customFormat="false" ht="17.1" hidden="false" customHeight="true" outlineLevel="0" collapsed="false">
      <c r="B8" s="10"/>
      <c r="C8" s="9"/>
      <c r="D8" s="6"/>
      <c r="E8" s="14" t="s">
        <v>10</v>
      </c>
      <c r="F8" s="14"/>
      <c r="G8" s="12" t="s">
        <v>11</v>
      </c>
      <c r="H8" s="13"/>
      <c r="I8" s="12" t="s">
        <v>12</v>
      </c>
      <c r="J8" s="14" t="s">
        <v>10</v>
      </c>
      <c r="K8" s="14" t="s">
        <v>13</v>
      </c>
      <c r="L8" s="15"/>
      <c r="N8" s="15"/>
      <c r="O8" s="14" t="s">
        <v>10</v>
      </c>
      <c r="P8" s="14"/>
      <c r="Q8" s="12" t="s">
        <v>11</v>
      </c>
      <c r="R8" s="13"/>
      <c r="S8" s="12" t="s">
        <v>12</v>
      </c>
      <c r="T8" s="14" t="s">
        <v>10</v>
      </c>
      <c r="U8" s="14" t="s">
        <v>13</v>
      </c>
    </row>
    <row r="9" customFormat="false" ht="17.1" hidden="false" customHeight="true" outlineLevel="0" collapsed="false">
      <c r="B9" s="10"/>
      <c r="C9" s="9"/>
      <c r="D9" s="16"/>
      <c r="E9" s="18" t="s">
        <v>14</v>
      </c>
      <c r="F9" s="14" t="s">
        <v>15</v>
      </c>
      <c r="G9" s="12" t="s">
        <v>16</v>
      </c>
      <c r="H9" s="14" t="s">
        <v>17</v>
      </c>
      <c r="I9" s="12" t="s">
        <v>16</v>
      </c>
      <c r="J9" s="14" t="s">
        <v>14</v>
      </c>
      <c r="K9" s="14" t="s">
        <v>18</v>
      </c>
      <c r="L9" s="15"/>
      <c r="M9" s="10"/>
      <c r="N9" s="15"/>
      <c r="O9" s="18" t="s">
        <v>14</v>
      </c>
      <c r="P9" s="14" t="s">
        <v>15</v>
      </c>
      <c r="Q9" s="12" t="s">
        <v>16</v>
      </c>
      <c r="R9" s="14" t="s">
        <v>17</v>
      </c>
      <c r="S9" s="12" t="s">
        <v>16</v>
      </c>
      <c r="T9" s="14" t="s">
        <v>14</v>
      </c>
      <c r="U9" s="14" t="s">
        <v>18</v>
      </c>
    </row>
    <row r="10" customFormat="false" ht="17.1" hidden="false" customHeight="true" outlineLevel="0" collapsed="false">
      <c r="B10" s="10"/>
      <c r="C10" s="9"/>
      <c r="D10" s="15"/>
      <c r="E10" s="18" t="s">
        <v>19</v>
      </c>
      <c r="F10" s="12" t="s">
        <v>20</v>
      </c>
      <c r="G10" s="12" t="s">
        <v>20</v>
      </c>
      <c r="H10" s="12" t="s">
        <v>20</v>
      </c>
      <c r="I10" s="12" t="s">
        <v>20</v>
      </c>
      <c r="J10" s="14" t="s">
        <v>19</v>
      </c>
      <c r="K10" s="14" t="s">
        <v>21</v>
      </c>
      <c r="L10" s="9"/>
      <c r="M10" s="10"/>
      <c r="N10" s="15"/>
      <c r="O10" s="18" t="s">
        <v>19</v>
      </c>
      <c r="P10" s="12" t="s">
        <v>20</v>
      </c>
      <c r="Q10" s="12" t="s">
        <v>20</v>
      </c>
      <c r="R10" s="12" t="s">
        <v>20</v>
      </c>
      <c r="S10" s="12" t="s">
        <v>20</v>
      </c>
      <c r="T10" s="14" t="s">
        <v>19</v>
      </c>
      <c r="U10" s="12" t="s">
        <v>21</v>
      </c>
      <c r="V10" s="10"/>
    </row>
    <row r="11" customFormat="false" ht="17.1" hidden="false" customHeight="true" outlineLevel="0" collapsed="false">
      <c r="B11" s="19"/>
      <c r="C11" s="8"/>
      <c r="D11" s="20"/>
      <c r="E11" s="21" t="s">
        <v>22</v>
      </c>
      <c r="F11" s="22" t="s">
        <v>23</v>
      </c>
      <c r="G11" s="22" t="s">
        <v>24</v>
      </c>
      <c r="H11" s="22" t="s">
        <v>23</v>
      </c>
      <c r="I11" s="22" t="s">
        <v>24</v>
      </c>
      <c r="J11" s="23" t="s">
        <v>17</v>
      </c>
      <c r="K11" s="22" t="s">
        <v>25</v>
      </c>
      <c r="L11" s="15"/>
      <c r="M11" s="19"/>
      <c r="N11" s="24"/>
      <c r="O11" s="21" t="s">
        <v>22</v>
      </c>
      <c r="P11" s="22" t="s">
        <v>23</v>
      </c>
      <c r="Q11" s="22" t="s">
        <v>24</v>
      </c>
      <c r="R11" s="22" t="s">
        <v>23</v>
      </c>
      <c r="S11" s="22" t="s">
        <v>24</v>
      </c>
      <c r="T11" s="23" t="s">
        <v>17</v>
      </c>
      <c r="U11" s="25" t="s">
        <v>25</v>
      </c>
      <c r="V11" s="10"/>
    </row>
    <row r="12" customFormat="false" ht="17.1" hidden="false" customHeight="true" outlineLevel="0" collapsed="false">
      <c r="B12" s="26" t="s">
        <v>26</v>
      </c>
      <c r="C12" s="27" t="s">
        <v>27</v>
      </c>
      <c r="D12" s="28"/>
      <c r="E12" s="29" t="n">
        <f aca="false">ROUND(F12/G12*100-100,2)</f>
        <v>21.49</v>
      </c>
      <c r="F12" s="30" t="n">
        <f aca="false">893.61+0.01</f>
        <v>893.62</v>
      </c>
      <c r="G12" s="31" t="n">
        <v>735.57</v>
      </c>
      <c r="H12" s="30" t="n">
        <f aca="false">2529.54+0.01</f>
        <v>2529.55</v>
      </c>
      <c r="I12" s="31" t="n">
        <v>2156.77</v>
      </c>
      <c r="J12" s="32" t="n">
        <f aca="false">ROUND(H12/I12*100-100,2)</f>
        <v>17.28</v>
      </c>
      <c r="K12" s="30" t="n">
        <f aca="false">2578.27+384.1</f>
        <v>2962.37</v>
      </c>
      <c r="L12" s="15"/>
      <c r="M12" s="26" t="s">
        <v>26</v>
      </c>
      <c r="N12" s="27" t="s">
        <v>28</v>
      </c>
      <c r="O12" s="11"/>
      <c r="P12" s="33"/>
      <c r="Q12" s="33"/>
      <c r="R12" s="33"/>
      <c r="S12" s="33"/>
      <c r="T12" s="34"/>
      <c r="U12" s="33"/>
      <c r="V12" s="10"/>
    </row>
    <row r="13" customFormat="false" ht="17.1" hidden="false" customHeight="true" outlineLevel="0" collapsed="false">
      <c r="B13" s="12" t="s">
        <v>29</v>
      </c>
      <c r="C13" s="1" t="s">
        <v>30</v>
      </c>
      <c r="E13" s="35" t="n">
        <f aca="false">ROUND(F13/G13*100-100,2)</f>
        <v>-4.08</v>
      </c>
      <c r="F13" s="36" t="n">
        <v>92.67</v>
      </c>
      <c r="G13" s="37" t="n">
        <v>96.61</v>
      </c>
      <c r="H13" s="36" t="n">
        <v>264.99</v>
      </c>
      <c r="I13" s="37" t="n">
        <f aca="false">276.33+8.2</f>
        <v>284.53</v>
      </c>
      <c r="J13" s="35" t="n">
        <f aca="false">ROUND(H13/I13*100-100,2)</f>
        <v>-6.87</v>
      </c>
      <c r="K13" s="36" t="n">
        <f aca="false">375.9+8.2</f>
        <v>384.1</v>
      </c>
      <c r="L13" s="38"/>
      <c r="M13" s="12"/>
      <c r="N13" s="39" t="s">
        <v>31</v>
      </c>
      <c r="O13" s="2"/>
      <c r="P13" s="10"/>
      <c r="Q13" s="10"/>
      <c r="R13" s="10"/>
      <c r="S13" s="10"/>
      <c r="T13" s="40"/>
      <c r="U13" s="10"/>
      <c r="V13" s="10"/>
    </row>
    <row r="14" customFormat="false" ht="17.1" hidden="false" customHeight="true" outlineLevel="0" collapsed="false">
      <c r="B14" s="12" t="s">
        <v>32</v>
      </c>
      <c r="C14" s="1" t="s">
        <v>33</v>
      </c>
      <c r="E14" s="32" t="n">
        <f aca="false">ROUND(F14/G14*100-100,2)</f>
        <v>25.35</v>
      </c>
      <c r="F14" s="41" t="n">
        <f aca="false">SUM(F12-F13)</f>
        <v>800.95</v>
      </c>
      <c r="G14" s="41" t="n">
        <f aca="false">SUM(G12-G13)</f>
        <v>638.96</v>
      </c>
      <c r="H14" s="41" t="n">
        <f aca="false">SUM(H12-H13)</f>
        <v>2264.56</v>
      </c>
      <c r="I14" s="41" t="n">
        <f aca="false">SUM(I12-I13)</f>
        <v>1872.24</v>
      </c>
      <c r="J14" s="32" t="n">
        <f aca="false">ROUND(H14/I14*100-100,2)</f>
        <v>20.95</v>
      </c>
      <c r="K14" s="41" t="n">
        <f aca="false">SUM(K12-K13)</f>
        <v>2578.27</v>
      </c>
      <c r="L14" s="38"/>
      <c r="M14" s="12"/>
      <c r="N14" s="39" t="s">
        <v>34</v>
      </c>
      <c r="O14" s="32" t="n">
        <f aca="false">ROUND(P14/Q14*100-100,2)</f>
        <v>-2.77</v>
      </c>
      <c r="P14" s="42" t="n">
        <v>201.01</v>
      </c>
      <c r="Q14" s="42" t="n">
        <f aca="false">206.73+0.01</f>
        <v>206.74</v>
      </c>
      <c r="R14" s="42" t="n">
        <v>610.36</v>
      </c>
      <c r="S14" s="42" t="n">
        <f aca="false">573.72+0.01</f>
        <v>573.73</v>
      </c>
      <c r="T14" s="32" t="n">
        <f aca="false">ROUND(R14/S14*100-100,2)</f>
        <v>6.38</v>
      </c>
      <c r="U14" s="43" t="n">
        <f aca="false">765.62-2.46</f>
        <v>763.16</v>
      </c>
      <c r="V14" s="10"/>
    </row>
    <row r="15" customFormat="false" ht="17.1" hidden="false" customHeight="true" outlineLevel="0" collapsed="false">
      <c r="B15" s="12" t="s">
        <v>35</v>
      </c>
      <c r="C15" s="44" t="s">
        <v>36</v>
      </c>
      <c r="D15" s="45"/>
      <c r="E15" s="32" t="n">
        <f aca="false">ROUND(F15/G15*100-100,2)</f>
        <v>-79.54</v>
      </c>
      <c r="F15" s="46" t="n">
        <v>12.38</v>
      </c>
      <c r="G15" s="46" t="n">
        <v>60.52</v>
      </c>
      <c r="H15" s="46" t="n">
        <v>43.14</v>
      </c>
      <c r="I15" s="46" t="n">
        <v>85.48</v>
      </c>
      <c r="J15" s="32" t="n">
        <f aca="false">ROUND(H15/I15*100-100,2)</f>
        <v>-49.53</v>
      </c>
      <c r="K15" s="46" t="n">
        <v>107.25</v>
      </c>
      <c r="L15" s="15"/>
      <c r="M15" s="12"/>
      <c r="N15" s="47" t="s">
        <v>37</v>
      </c>
      <c r="O15" s="32" t="n">
        <f aca="false">ROUND(P15/Q15*100-100,2)</f>
        <v>53.91</v>
      </c>
      <c r="P15" s="48" t="n">
        <v>459.98</v>
      </c>
      <c r="Q15" s="48" t="n">
        <f aca="false">298.88-0.01</f>
        <v>298.87</v>
      </c>
      <c r="R15" s="48" t="n">
        <v>1235.58</v>
      </c>
      <c r="S15" s="48" t="n">
        <f aca="false">907.22-0.01</f>
        <v>907.21</v>
      </c>
      <c r="T15" s="32" t="n">
        <f aca="false">ROUND(R15/S15*100-100,2)</f>
        <v>36.2</v>
      </c>
      <c r="U15" s="48" t="n">
        <f aca="false">1301.35-5.6</f>
        <v>1295.75</v>
      </c>
    </row>
    <row r="16" customFormat="false" ht="17.1" hidden="false" customHeight="true" outlineLevel="0" collapsed="false">
      <c r="B16" s="12" t="s">
        <v>38</v>
      </c>
      <c r="C16" s="9" t="s">
        <v>39</v>
      </c>
      <c r="D16" s="15"/>
      <c r="E16" s="32" t="n">
        <f aca="false">ROUND(F16/G16*100-100,2)</f>
        <v>7.79</v>
      </c>
      <c r="F16" s="49" t="n">
        <f aca="false">SUM(F17:F23)</f>
        <v>641.94</v>
      </c>
      <c r="G16" s="49" t="n">
        <f aca="false">SUM(G17:G23)</f>
        <v>595.57</v>
      </c>
      <c r="H16" s="49" t="n">
        <f aca="false">SUM(H17:H23)</f>
        <v>1834.67</v>
      </c>
      <c r="I16" s="49" t="n">
        <f aca="false">SUM(I17:I23)</f>
        <v>1675.15</v>
      </c>
      <c r="J16" s="32" t="n">
        <f aca="false">ROUND(H16/I16*100-100,2)</f>
        <v>9.52</v>
      </c>
      <c r="K16" s="49" t="n">
        <f aca="false">SUM(K17:K23)</f>
        <v>2300.86</v>
      </c>
      <c r="L16" s="15"/>
      <c r="M16" s="10"/>
      <c r="N16" s="39" t="s">
        <v>40</v>
      </c>
      <c r="O16" s="32" t="n">
        <f aca="false">ROUND(P16/Q16*100-100,2)</f>
        <v>5.1</v>
      </c>
      <c r="P16" s="42" t="n">
        <v>141.39</v>
      </c>
      <c r="Q16" s="42" t="n">
        <v>134.53</v>
      </c>
      <c r="R16" s="42" t="n">
        <v>421.35</v>
      </c>
      <c r="S16" s="42" t="n">
        <v>376.78</v>
      </c>
      <c r="T16" s="32" t="n">
        <f aca="false">ROUND(R16/S16*100-100,2)</f>
        <v>11.83</v>
      </c>
      <c r="U16" s="42" t="n">
        <f aca="false">503.96-0.14</f>
        <v>503.82</v>
      </c>
    </row>
    <row r="17" customFormat="false" ht="17.1" hidden="false" customHeight="true" outlineLevel="0" collapsed="false">
      <c r="B17" s="12"/>
      <c r="C17" s="9" t="s">
        <v>41</v>
      </c>
      <c r="D17" s="15" t="s">
        <v>42</v>
      </c>
      <c r="E17" s="32" t="n">
        <f aca="false">ROUND(F17/G17*100-100,2)</f>
        <v>-70.46</v>
      </c>
      <c r="F17" s="46" t="n">
        <f aca="false">4.16-0.01</f>
        <v>4.15</v>
      </c>
      <c r="G17" s="46" t="n">
        <f aca="false">15.81-1.76</f>
        <v>14.05</v>
      </c>
      <c r="H17" s="46" t="n">
        <v>-3.83</v>
      </c>
      <c r="I17" s="46" t="n">
        <f aca="false">2.51-0.2</f>
        <v>2.31</v>
      </c>
      <c r="J17" s="32" t="n">
        <f aca="false">ROUND(H17/I17*100-100,2)</f>
        <v>-265.8</v>
      </c>
      <c r="K17" s="46" t="n">
        <f aca="false">-11.68-1.46</f>
        <v>-13.14</v>
      </c>
      <c r="L17" s="15"/>
      <c r="M17" s="10"/>
      <c r="N17" s="39" t="s">
        <v>43</v>
      </c>
      <c r="O17" s="32"/>
      <c r="P17" s="50" t="n">
        <v>0</v>
      </c>
      <c r="Q17" s="51" t="n">
        <v>4.21</v>
      </c>
      <c r="R17" s="50" t="n">
        <v>0</v>
      </c>
      <c r="S17" s="51" t="n">
        <v>25.04</v>
      </c>
      <c r="T17" s="32"/>
      <c r="U17" s="42" t="n">
        <v>25.04</v>
      </c>
    </row>
    <row r="18" customFormat="false" ht="17.1" hidden="false" customHeight="true" outlineLevel="0" collapsed="false">
      <c r="B18" s="12"/>
      <c r="C18" s="9" t="s">
        <v>44</v>
      </c>
      <c r="D18" s="15" t="s">
        <v>45</v>
      </c>
      <c r="E18" s="32" t="n">
        <f aca="false">ROUND(F18/G18*100-100,2)</f>
        <v>17.43</v>
      </c>
      <c r="F18" s="46" t="n">
        <f aca="false">174.67-0.01</f>
        <v>174.66</v>
      </c>
      <c r="G18" s="46" t="n">
        <v>148.74</v>
      </c>
      <c r="H18" s="46" t="n">
        <v>483.61</v>
      </c>
      <c r="I18" s="46" t="n">
        <v>424.93</v>
      </c>
      <c r="J18" s="32" t="n">
        <f aca="false">ROUND(H18/I18*100-100,2)</f>
        <v>13.81</v>
      </c>
      <c r="K18" s="46" t="n">
        <f aca="false">582.58+17.6</f>
        <v>600.18</v>
      </c>
      <c r="L18" s="15"/>
      <c r="M18" s="12"/>
      <c r="N18" s="52" t="s">
        <v>46</v>
      </c>
      <c r="O18" s="35" t="n">
        <f aca="false">ROUND(P18/Q18*100-100,2)</f>
        <v>35.49</v>
      </c>
      <c r="P18" s="53" t="n">
        <v>17.6</v>
      </c>
      <c r="Q18" s="53" t="n">
        <v>12.99</v>
      </c>
      <c r="R18" s="53" t="n">
        <v>51.34</v>
      </c>
      <c r="S18" s="53" t="n">
        <v>44.35</v>
      </c>
      <c r="T18" s="35" t="n">
        <f aca="false">ROUND(R18/S18*100-100,2)</f>
        <v>15.76</v>
      </c>
      <c r="U18" s="53" t="n">
        <v>61.03</v>
      </c>
    </row>
    <row r="19" customFormat="false" ht="17.1" hidden="false" customHeight="true" outlineLevel="0" collapsed="false">
      <c r="B19" s="12"/>
      <c r="C19" s="9" t="s">
        <v>47</v>
      </c>
      <c r="D19" s="15" t="s">
        <v>48</v>
      </c>
      <c r="E19" s="32" t="n">
        <f aca="false">ROUND(F19/G19*100-100,2)</f>
        <v>16.29</v>
      </c>
      <c r="F19" s="46" t="n">
        <v>84.54</v>
      </c>
      <c r="G19" s="46" t="n">
        <v>72.7</v>
      </c>
      <c r="H19" s="46" t="n">
        <v>241.84</v>
      </c>
      <c r="I19" s="46" t="n">
        <v>213.77</v>
      </c>
      <c r="J19" s="32" t="n">
        <f aca="false">ROUND(H19/I19*100-100,2)</f>
        <v>13.13</v>
      </c>
      <c r="K19" s="46" t="n">
        <v>292.02</v>
      </c>
      <c r="L19" s="15"/>
      <c r="M19" s="10"/>
      <c r="N19" s="39" t="s">
        <v>49</v>
      </c>
      <c r="O19" s="32" t="n">
        <f aca="false">ROUND(P19/Q19*100-100,2)</f>
        <v>24.74</v>
      </c>
      <c r="P19" s="39" t="n">
        <f aca="false">SUM(P14:P18)</f>
        <v>819.98</v>
      </c>
      <c r="Q19" s="39" t="n">
        <f aca="false">SUM(Q14:Q18)</f>
        <v>657.34</v>
      </c>
      <c r="R19" s="39" t="n">
        <f aca="false">SUM(R14:R18)</f>
        <v>2318.63</v>
      </c>
      <c r="S19" s="39" t="n">
        <f aca="false">SUM(S14:S18)</f>
        <v>1927.11</v>
      </c>
      <c r="T19" s="32" t="n">
        <f aca="false">ROUND(R19/S19*100-100,2)</f>
        <v>20.32</v>
      </c>
      <c r="U19" s="39" t="n">
        <f aca="false">SUM(U14:U18)</f>
        <v>2648.8</v>
      </c>
    </row>
    <row r="20" customFormat="false" ht="17.1" hidden="false" customHeight="true" outlineLevel="0" collapsed="false">
      <c r="B20" s="12"/>
      <c r="C20" s="9" t="s">
        <v>50</v>
      </c>
      <c r="D20" s="15" t="s">
        <v>51</v>
      </c>
      <c r="E20" s="32" t="n">
        <f aca="false">ROUND(F20/G20*100-100,2)</f>
        <v>14.91</v>
      </c>
      <c r="F20" s="46" t="n">
        <v>99.96</v>
      </c>
      <c r="G20" s="46" t="n">
        <v>86.99</v>
      </c>
      <c r="H20" s="46" t="n">
        <v>296.11</v>
      </c>
      <c r="I20" s="46" t="n">
        <v>253.31</v>
      </c>
      <c r="J20" s="32" t="n">
        <f aca="false">ROUND(H20/I20*100-100,2)</f>
        <v>16.9</v>
      </c>
      <c r="K20" s="46" t="n">
        <v>345.83</v>
      </c>
      <c r="L20" s="10"/>
      <c r="M20" s="10"/>
      <c r="N20" s="54" t="s">
        <v>52</v>
      </c>
      <c r="O20" s="32" t="n">
        <f aca="false">ROUND(P20/Q20*100-100,2)</f>
        <v>3.54</v>
      </c>
      <c r="P20" s="42" t="n">
        <v>19.03</v>
      </c>
      <c r="Q20" s="42" t="n">
        <v>18.38</v>
      </c>
      <c r="R20" s="42" t="n">
        <v>54.07</v>
      </c>
      <c r="S20" s="42" t="n">
        <v>54.87</v>
      </c>
      <c r="T20" s="32" t="n">
        <f aca="false">ROUND(R20/S20*100-100,2)</f>
        <v>-1.46</v>
      </c>
      <c r="U20" s="42" t="n">
        <v>70.53</v>
      </c>
    </row>
    <row r="21" customFormat="false" ht="17.1" hidden="false" customHeight="true" outlineLevel="0" collapsed="false">
      <c r="B21" s="12"/>
      <c r="C21" s="9" t="s">
        <v>53</v>
      </c>
      <c r="D21" s="15" t="s">
        <v>54</v>
      </c>
      <c r="E21" s="32" t="n">
        <f aca="false">ROUND(F21/G21*100-100,2)</f>
        <v>6.66</v>
      </c>
      <c r="F21" s="46" t="n">
        <v>144.73</v>
      </c>
      <c r="G21" s="46" t="n">
        <v>135.69</v>
      </c>
      <c r="H21" s="46" t="n">
        <v>431.95</v>
      </c>
      <c r="I21" s="46" t="n">
        <v>405.03</v>
      </c>
      <c r="J21" s="32" t="n">
        <f aca="false">ROUND(H21/I21*100-100,2)</f>
        <v>6.65</v>
      </c>
      <c r="K21" s="46" t="n">
        <v>559.16</v>
      </c>
      <c r="L21" s="15"/>
      <c r="M21" s="19"/>
      <c r="N21" s="55" t="s">
        <v>55</v>
      </c>
      <c r="O21" s="56" t="n">
        <f aca="false">ROUND(P21/Q21*100-100,2)</f>
        <v>25.35</v>
      </c>
      <c r="P21" s="57" t="n">
        <f aca="false">P19-P20</f>
        <v>800.95</v>
      </c>
      <c r="Q21" s="57" t="n">
        <f aca="false">Q19-Q20</f>
        <v>638.96</v>
      </c>
      <c r="R21" s="57" t="n">
        <f aca="false">R19-R20</f>
        <v>2264.56</v>
      </c>
      <c r="S21" s="57" t="n">
        <f aca="false">S19-S20</f>
        <v>1872.24</v>
      </c>
      <c r="T21" s="56" t="n">
        <f aca="false">ROUND(R21/S21*100-100,2)</f>
        <v>20.95</v>
      </c>
      <c r="U21" s="57" t="n">
        <f aca="false">U19-U20</f>
        <v>2578.27</v>
      </c>
    </row>
    <row r="22" customFormat="false" ht="17.1" hidden="false" customHeight="true" outlineLevel="0" collapsed="false">
      <c r="B22" s="12"/>
      <c r="C22" s="9" t="s">
        <v>56</v>
      </c>
      <c r="D22" s="15" t="s">
        <v>57</v>
      </c>
      <c r="E22" s="32" t="n">
        <f aca="false">ROUND(F22/G22*100-100,2)</f>
        <v>5.14</v>
      </c>
      <c r="F22" s="46" t="n">
        <f aca="false">83.68+0.01</f>
        <v>83.69</v>
      </c>
      <c r="G22" s="46" t="n">
        <v>79.6</v>
      </c>
      <c r="H22" s="46" t="n">
        <v>243.26</v>
      </c>
      <c r="I22" s="46" t="n">
        <v>234.19</v>
      </c>
      <c r="J22" s="32" t="n">
        <f aca="false">ROUND(H22/I22*100-100,2)</f>
        <v>3.87</v>
      </c>
      <c r="K22" s="46" t="n">
        <v>325.07</v>
      </c>
      <c r="L22" s="15"/>
      <c r="M22" s="12" t="s">
        <v>29</v>
      </c>
      <c r="N22" s="39" t="s">
        <v>58</v>
      </c>
      <c r="O22" s="58"/>
      <c r="P22" s="59"/>
      <c r="Q22" s="42"/>
      <c r="R22" s="42"/>
      <c r="S22" s="42"/>
      <c r="T22" s="60"/>
      <c r="U22" s="42"/>
    </row>
    <row r="23" customFormat="false" ht="17.1" hidden="false" customHeight="true" outlineLevel="0" collapsed="false">
      <c r="B23" s="12"/>
      <c r="C23" s="9" t="s">
        <v>59</v>
      </c>
      <c r="D23" s="15" t="s">
        <v>60</v>
      </c>
      <c r="E23" s="32" t="n">
        <f aca="false">ROUND(F23/G23*100-100,2)</f>
        <v>-13.13</v>
      </c>
      <c r="F23" s="46" t="n">
        <f aca="false">-1.36+50.67+0.9</f>
        <v>50.21</v>
      </c>
      <c r="G23" s="46" t="n">
        <f aca="false">58.29-0.68+1.76-1.57</f>
        <v>57.8</v>
      </c>
      <c r="H23" s="46" t="n">
        <f aca="false">0.17+141.57-0.01</f>
        <v>141.73</v>
      </c>
      <c r="I23" s="46" t="n">
        <f aca="false">154.78-1.24-8-3.93</f>
        <v>141.61</v>
      </c>
      <c r="J23" s="32" t="n">
        <f aca="false">ROUND(H23/I23*100-100,2)</f>
        <v>0.08</v>
      </c>
      <c r="K23" s="46" t="n">
        <f aca="false">966.65-345.83-559.16+463.45-325.07-2.79-5.51</f>
        <v>191.74</v>
      </c>
      <c r="L23" s="15"/>
      <c r="M23" s="10"/>
      <c r="N23" s="52" t="s">
        <v>61</v>
      </c>
      <c r="O23" s="58"/>
      <c r="P23" s="42"/>
      <c r="Q23" s="42"/>
      <c r="R23" s="42"/>
      <c r="S23" s="42"/>
      <c r="T23" s="60"/>
      <c r="U23" s="42"/>
    </row>
    <row r="24" customFormat="false" ht="17.1" hidden="false" customHeight="true" outlineLevel="0" collapsed="false">
      <c r="B24" s="12" t="s">
        <v>62</v>
      </c>
      <c r="C24" s="9" t="s">
        <v>63</v>
      </c>
      <c r="D24" s="15"/>
      <c r="E24" s="32" t="n">
        <f aca="false">ROUND(F24/G24*100-100,2)</f>
        <v>-6.65</v>
      </c>
      <c r="F24" s="41" t="n">
        <f aca="false">10.65+0.01</f>
        <v>10.66</v>
      </c>
      <c r="G24" s="41" t="n">
        <v>11.42</v>
      </c>
      <c r="H24" s="41" t="n">
        <v>34.11</v>
      </c>
      <c r="I24" s="41" t="n">
        <v>33.46</v>
      </c>
      <c r="J24" s="32" t="n">
        <f aca="false">ROUND(H24/I24*100-100,2)</f>
        <v>1.94</v>
      </c>
      <c r="K24" s="41" t="n">
        <v>41.33</v>
      </c>
      <c r="L24" s="15"/>
      <c r="M24" s="61"/>
      <c r="N24" s="62" t="s">
        <v>64</v>
      </c>
      <c r="O24" s="63"/>
      <c r="P24" s="64"/>
      <c r="Q24" s="64"/>
      <c r="R24" s="64"/>
      <c r="S24" s="64"/>
      <c r="T24" s="65"/>
      <c r="U24" s="64"/>
    </row>
    <row r="25" customFormat="false" ht="17.1" hidden="false" customHeight="true" outlineLevel="0" collapsed="false">
      <c r="B25" s="12" t="s">
        <v>65</v>
      </c>
      <c r="C25" s="66" t="s">
        <v>66</v>
      </c>
      <c r="D25" s="15"/>
      <c r="E25" s="32"/>
      <c r="F25" s="41"/>
      <c r="G25" s="41"/>
      <c r="H25" s="41"/>
      <c r="I25" s="41"/>
      <c r="J25" s="32"/>
      <c r="K25" s="41"/>
      <c r="L25" s="15"/>
      <c r="M25" s="10"/>
      <c r="N25" s="62" t="s">
        <v>67</v>
      </c>
      <c r="O25" s="67"/>
      <c r="P25" s="42"/>
      <c r="Q25" s="42"/>
      <c r="R25" s="42"/>
      <c r="S25" s="42"/>
      <c r="T25" s="32"/>
      <c r="U25" s="49"/>
    </row>
    <row r="26" customFormat="false" ht="17.1" hidden="false" customHeight="true" outlineLevel="0" collapsed="false">
      <c r="B26" s="12"/>
      <c r="C26" s="68" t="s">
        <v>68</v>
      </c>
      <c r="D26" s="69"/>
      <c r="E26" s="70" t="n">
        <f aca="false">ROUND(F26/G26*100-100,2)</f>
        <v>73.78</v>
      </c>
      <c r="F26" s="71" t="n">
        <f aca="false">SUM(F14+F15-F16-F24)</f>
        <v>160.73</v>
      </c>
      <c r="G26" s="71" t="n">
        <f aca="false">SUM(G14+G15-G16-G24)</f>
        <v>92.49</v>
      </c>
      <c r="H26" s="71" t="n">
        <f aca="false">SUM(H14+H15-H16-H24)</f>
        <v>438.92</v>
      </c>
      <c r="I26" s="71" t="n">
        <f aca="false">SUM(I14+I15-I16-I24)</f>
        <v>249.11</v>
      </c>
      <c r="J26" s="70" t="n">
        <f aca="false">ROUND(H26/I26*100-100,2)</f>
        <v>76.2</v>
      </c>
      <c r="K26" s="71" t="n">
        <f aca="false">SUM(K14+K15-K16-K24)</f>
        <v>343.33</v>
      </c>
      <c r="L26" s="15"/>
      <c r="M26" s="10"/>
      <c r="N26" s="39" t="s">
        <v>34</v>
      </c>
      <c r="O26" s="67" t="n">
        <f aca="false">ROUND(P26/Q26*100-100,2)</f>
        <v>-609.31</v>
      </c>
      <c r="P26" s="49" t="n">
        <v>-31.73</v>
      </c>
      <c r="Q26" s="42" t="n">
        <v>6.23</v>
      </c>
      <c r="R26" s="49" t="n">
        <v>-20.39</v>
      </c>
      <c r="S26" s="42" t="n">
        <v>13.1</v>
      </c>
      <c r="T26" s="32" t="n">
        <f aca="false">ROUND(R26/S26*100-100,2)</f>
        <v>-255.65</v>
      </c>
      <c r="U26" s="49" t="n">
        <v>1.86</v>
      </c>
    </row>
    <row r="27" customFormat="false" ht="17.1" hidden="false" customHeight="true" outlineLevel="0" collapsed="false">
      <c r="B27" s="12" t="s">
        <v>69</v>
      </c>
      <c r="C27" s="9" t="s">
        <v>70</v>
      </c>
      <c r="D27" s="72"/>
      <c r="E27" s="32" t="n">
        <f aca="false">ROUND(F27/G27*100-100,2)</f>
        <v>-3.09</v>
      </c>
      <c r="F27" s="46" t="n">
        <v>33.86</v>
      </c>
      <c r="G27" s="46" t="n">
        <v>34.94</v>
      </c>
      <c r="H27" s="46" t="n">
        <v>95.25</v>
      </c>
      <c r="I27" s="46" t="n">
        <v>100.09</v>
      </c>
      <c r="J27" s="32" t="n">
        <f aca="false">ROUND(H27/I27*100-100,2)</f>
        <v>-4.84</v>
      </c>
      <c r="K27" s="46" t="n">
        <v>134.46</v>
      </c>
      <c r="L27" s="15"/>
      <c r="M27" s="10"/>
      <c r="N27" s="39" t="s">
        <v>37</v>
      </c>
      <c r="O27" s="67"/>
      <c r="P27" s="73" t="n">
        <v>145.06</v>
      </c>
      <c r="Q27" s="73" t="n">
        <v>3.92</v>
      </c>
      <c r="R27" s="73" t="n">
        <v>322.17</v>
      </c>
      <c r="S27" s="73" t="n">
        <v>55.05</v>
      </c>
      <c r="T27" s="32" t="n">
        <f aca="false">ROUND(R27/S27*100-100,2)</f>
        <v>485.23</v>
      </c>
      <c r="U27" s="73" t="n">
        <v>108.41</v>
      </c>
    </row>
    <row r="28" customFormat="false" ht="17.1" hidden="false" customHeight="true" outlineLevel="0" collapsed="false">
      <c r="B28" s="12" t="s">
        <v>71</v>
      </c>
      <c r="C28" s="66" t="s">
        <v>72</v>
      </c>
      <c r="D28" s="15"/>
      <c r="E28" s="32"/>
      <c r="F28" s="46"/>
      <c r="G28" s="46"/>
      <c r="H28" s="46"/>
      <c r="I28" s="46"/>
      <c r="J28" s="32"/>
      <c r="K28" s="46"/>
      <c r="L28" s="15"/>
      <c r="M28" s="10"/>
      <c r="N28" s="39" t="s">
        <v>40</v>
      </c>
      <c r="O28" s="67" t="n">
        <f aca="false">ROUND(P28/Q28*100-100,2)</f>
        <v>12.2</v>
      </c>
      <c r="P28" s="42" t="n">
        <v>25.84</v>
      </c>
      <c r="Q28" s="42" t="n">
        <v>23.03</v>
      </c>
      <c r="R28" s="42" t="n">
        <v>76.71</v>
      </c>
      <c r="S28" s="42" t="n">
        <v>63.99</v>
      </c>
      <c r="T28" s="32" t="n">
        <f aca="false">ROUND(R28/S28*100-100,2)</f>
        <v>19.88</v>
      </c>
      <c r="U28" s="42" t="n">
        <v>87.97</v>
      </c>
    </row>
    <row r="29" customFormat="false" ht="17.1" hidden="false" customHeight="true" outlineLevel="0" collapsed="false">
      <c r="B29" s="12"/>
      <c r="C29" s="68" t="s">
        <v>73</v>
      </c>
      <c r="D29" s="69"/>
      <c r="E29" s="70" t="n">
        <f aca="false">ROUND(F29/G29*100-100,2)</f>
        <v>-25.73</v>
      </c>
      <c r="F29" s="74" t="n">
        <v>2.28</v>
      </c>
      <c r="G29" s="74" t="n">
        <v>3.07</v>
      </c>
      <c r="H29" s="74" t="n">
        <v>6.87</v>
      </c>
      <c r="I29" s="74" t="n">
        <v>9.22</v>
      </c>
      <c r="J29" s="75" t="n">
        <f aca="false">ROUND(H29/I29*100-100,2)</f>
        <v>-25.49</v>
      </c>
      <c r="K29" s="74" t="n">
        <f aca="false">12.29-0.03</f>
        <v>12.26</v>
      </c>
      <c r="L29" s="15"/>
      <c r="M29" s="10"/>
      <c r="N29" s="39" t="s">
        <v>43</v>
      </c>
      <c r="O29" s="67"/>
      <c r="P29" s="50" t="n">
        <v>0</v>
      </c>
      <c r="Q29" s="76" t="n">
        <v>-1.17</v>
      </c>
      <c r="R29" s="50" t="n">
        <v>0</v>
      </c>
      <c r="S29" s="51" t="n">
        <v>11.98</v>
      </c>
      <c r="T29" s="32"/>
      <c r="U29" s="42" t="n">
        <v>11.55</v>
      </c>
    </row>
    <row r="30" customFormat="false" ht="17.1" hidden="false" customHeight="true" outlineLevel="0" collapsed="false">
      <c r="B30" s="12" t="s">
        <v>74</v>
      </c>
      <c r="C30" s="66" t="s">
        <v>75</v>
      </c>
      <c r="D30" s="72"/>
      <c r="E30" s="70"/>
      <c r="F30" s="74"/>
      <c r="G30" s="74"/>
      <c r="H30" s="74"/>
      <c r="I30" s="74"/>
      <c r="J30" s="75"/>
      <c r="K30" s="74"/>
      <c r="L30" s="15"/>
      <c r="M30" s="10"/>
      <c r="N30" s="52" t="s">
        <v>46</v>
      </c>
      <c r="O30" s="67" t="n">
        <f aca="false">ROUND(P30/Q30*100-100,2)</f>
        <v>-145.92</v>
      </c>
      <c r="P30" s="77" t="n">
        <v>0.9</v>
      </c>
      <c r="Q30" s="77" t="n">
        <v>-1.96</v>
      </c>
      <c r="R30" s="77" t="n">
        <v>2.8</v>
      </c>
      <c r="S30" s="77" t="n">
        <v>-0.34</v>
      </c>
      <c r="T30" s="32" t="n">
        <f aca="false">ROUND(R30/S30*100-100,2)</f>
        <v>-923.53</v>
      </c>
      <c r="U30" s="53" t="n">
        <v>2.7</v>
      </c>
      <c r="V30" s="10"/>
    </row>
    <row r="31" customFormat="false" ht="17.1" hidden="false" customHeight="true" outlineLevel="0" collapsed="false">
      <c r="B31" s="12"/>
      <c r="C31" s="68" t="s">
        <v>76</v>
      </c>
      <c r="D31" s="69"/>
      <c r="E31" s="70" t="n">
        <f aca="false">ROUND(F31/G31*100-100,2)</f>
        <v>128.69</v>
      </c>
      <c r="F31" s="71" t="n">
        <f aca="false">SUM(F26-F27-F29)</f>
        <v>124.59</v>
      </c>
      <c r="G31" s="71" t="n">
        <f aca="false">SUM(G26-G27-G29)</f>
        <v>54.48</v>
      </c>
      <c r="H31" s="71" t="n">
        <f aca="false">SUM(H26-H27-H29)</f>
        <v>336.8</v>
      </c>
      <c r="I31" s="71" t="n">
        <f aca="false">SUM(I26-I27-I29)</f>
        <v>139.8</v>
      </c>
      <c r="J31" s="70" t="n">
        <f aca="false">ROUND(H31/I31*100-100,2)</f>
        <v>140.92</v>
      </c>
      <c r="K31" s="71" t="n">
        <f aca="false">SUM(K26-K27-K29)</f>
        <v>196.61</v>
      </c>
      <c r="L31" s="38"/>
      <c r="M31" s="12"/>
      <c r="N31" s="39" t="s">
        <v>77</v>
      </c>
      <c r="O31" s="56" t="n">
        <f aca="false">ROUND(P31/Q31*100-100,2)</f>
        <v>366.12</v>
      </c>
      <c r="P31" s="53" t="n">
        <f aca="false">SUM(P26:P30)</f>
        <v>140.07</v>
      </c>
      <c r="Q31" s="53" t="n">
        <f aca="false">SUM(Q26:Q30)</f>
        <v>30.05</v>
      </c>
      <c r="R31" s="53" t="n">
        <f aca="false">SUM(R26:R30)</f>
        <v>381.29</v>
      </c>
      <c r="S31" s="53" t="n">
        <f aca="false">SUM(S26:S30)</f>
        <v>143.78</v>
      </c>
      <c r="T31" s="56" t="n">
        <f aca="false">ROUND(R31/S31*100-100,2)</f>
        <v>165.19</v>
      </c>
      <c r="U31" s="53" t="n">
        <f aca="false">SUM(U26:U30)</f>
        <v>212.49</v>
      </c>
    </row>
    <row r="32" customFormat="false" ht="17.1" hidden="false" customHeight="true" outlineLevel="0" collapsed="false">
      <c r="B32" s="12" t="s">
        <v>78</v>
      </c>
      <c r="C32" s="69" t="s">
        <v>79</v>
      </c>
      <c r="D32" s="69"/>
      <c r="E32" s="40"/>
      <c r="F32" s="71"/>
      <c r="G32" s="71"/>
      <c r="H32" s="71"/>
      <c r="I32" s="71"/>
      <c r="J32" s="70"/>
      <c r="K32" s="71"/>
      <c r="L32" s="38"/>
      <c r="M32" s="12"/>
      <c r="N32" s="39" t="s">
        <v>80</v>
      </c>
      <c r="O32" s="67"/>
      <c r="P32" s="50"/>
      <c r="Q32" s="78"/>
      <c r="R32" s="78"/>
      <c r="S32" s="78"/>
      <c r="T32" s="32"/>
      <c r="U32" s="42"/>
    </row>
    <row r="33" customFormat="false" ht="17.1" hidden="false" customHeight="true" outlineLevel="0" collapsed="false">
      <c r="B33" s="12"/>
      <c r="C33" s="68" t="s">
        <v>81</v>
      </c>
      <c r="D33" s="72"/>
      <c r="E33" s="70"/>
      <c r="F33" s="79" t="n">
        <f aca="false">53.48</f>
        <v>53.48</v>
      </c>
      <c r="G33" s="80" t="n">
        <v>1.57</v>
      </c>
      <c r="H33" s="79" t="n">
        <f aca="false">56.92</f>
        <v>56.92</v>
      </c>
      <c r="I33" s="80" t="n">
        <v>3.93</v>
      </c>
      <c r="J33" s="70"/>
      <c r="K33" s="80" t="n">
        <v>5.51</v>
      </c>
      <c r="L33" s="38"/>
      <c r="M33" s="12"/>
      <c r="N33" s="54" t="s">
        <v>82</v>
      </c>
      <c r="O33" s="67" t="n">
        <f aca="false">ROUND(P33/Q33*100-100,2)</f>
        <v>-365</v>
      </c>
      <c r="P33" s="49" t="n">
        <v>-0.53</v>
      </c>
      <c r="Q33" s="42" t="n">
        <v>0.2</v>
      </c>
      <c r="R33" s="81" t="n">
        <v>-0.82</v>
      </c>
      <c r="S33" s="42" t="n">
        <v>0.67</v>
      </c>
      <c r="T33" s="67" t="n">
        <f aca="false">ROUND(R33/S33*100-100,2)</f>
        <v>-222.39</v>
      </c>
      <c r="U33" s="42" t="n">
        <v>0.92</v>
      </c>
      <c r="X33" s="54"/>
      <c r="Y33" s="9"/>
      <c r="Z33" s="9"/>
      <c r="AA33" s="54"/>
      <c r="AB33" s="9"/>
    </row>
    <row r="34" customFormat="false" ht="17.1" hidden="false" customHeight="true" outlineLevel="0" collapsed="false">
      <c r="B34" s="12" t="s">
        <v>83</v>
      </c>
      <c r="C34" s="69" t="s">
        <v>84</v>
      </c>
      <c r="D34" s="69"/>
      <c r="E34" s="32"/>
      <c r="F34" s="41" t="n">
        <v>30.63</v>
      </c>
      <c r="G34" s="81" t="n">
        <v>0</v>
      </c>
      <c r="H34" s="41" t="n">
        <v>30.63</v>
      </c>
      <c r="I34" s="81" t="n">
        <v>0</v>
      </c>
      <c r="J34" s="32"/>
      <c r="K34" s="81" t="n">
        <v>0</v>
      </c>
      <c r="L34" s="15"/>
      <c r="M34" s="12"/>
      <c r="N34" s="39" t="s">
        <v>85</v>
      </c>
      <c r="O34" s="35" t="n">
        <f aca="false">ROUND(P34/Q34*100-100,2)</f>
        <v>-100</v>
      </c>
      <c r="P34" s="82" t="n">
        <v>0</v>
      </c>
      <c r="Q34" s="55" t="n">
        <v>48.05</v>
      </c>
      <c r="R34" s="83" t="n">
        <v>0</v>
      </c>
      <c r="S34" s="55" t="n">
        <v>48.05</v>
      </c>
      <c r="T34" s="35" t="n">
        <f aca="false">ROUND(R34/S34*100-100,2)</f>
        <v>-100</v>
      </c>
      <c r="U34" s="55" t="n">
        <v>47.98</v>
      </c>
    </row>
    <row r="35" customFormat="false" ht="17.1" hidden="false" customHeight="true" outlineLevel="0" collapsed="false">
      <c r="B35" s="12" t="s">
        <v>86</v>
      </c>
      <c r="C35" s="66" t="s">
        <v>87</v>
      </c>
      <c r="D35" s="69"/>
      <c r="E35" s="32"/>
      <c r="F35" s="79"/>
      <c r="G35" s="79"/>
      <c r="H35" s="79"/>
      <c r="I35" s="79"/>
      <c r="J35" s="79"/>
      <c r="K35" s="79"/>
      <c r="L35" s="38"/>
      <c r="M35" s="12"/>
      <c r="N35" s="39" t="s">
        <v>88</v>
      </c>
      <c r="O35" s="67" t="n">
        <f aca="false">ROUND(P35/Q35*100-100,2)</f>
        <v>78.21</v>
      </c>
      <c r="P35" s="42" t="n">
        <f aca="false">P31+P33+P34</f>
        <v>139.54</v>
      </c>
      <c r="Q35" s="39" t="n">
        <f aca="false">Q31+Q33+Q34</f>
        <v>78.3</v>
      </c>
      <c r="R35" s="39" t="n">
        <f aca="false">R31+R33+R34</f>
        <v>380.47</v>
      </c>
      <c r="S35" s="39" t="n">
        <f aca="false">S31+S33+S34</f>
        <v>192.5</v>
      </c>
      <c r="T35" s="32" t="n">
        <f aca="false">ROUND(R35/S35*100-100,2)</f>
        <v>97.65</v>
      </c>
      <c r="U35" s="39" t="n">
        <f aca="false">U31+U33+U34</f>
        <v>261.39</v>
      </c>
    </row>
    <row r="36" customFormat="false" ht="17.1" hidden="false" customHeight="true" outlineLevel="0" collapsed="false">
      <c r="B36" s="12"/>
      <c r="C36" s="68" t="s">
        <v>89</v>
      </c>
      <c r="D36" s="72"/>
      <c r="E36" s="70" t="n">
        <f aca="false">ROUND(F36/G36*100-100,2)</f>
        <v>-23.49</v>
      </c>
      <c r="F36" s="79" t="n">
        <f aca="false">F31-F33-F34</f>
        <v>40.48</v>
      </c>
      <c r="G36" s="79" t="n">
        <f aca="false">G31-G33-G34</f>
        <v>52.91</v>
      </c>
      <c r="H36" s="79" t="n">
        <f aca="false">H31-H33-H34</f>
        <v>249.25</v>
      </c>
      <c r="I36" s="79" t="n">
        <f aca="false">I31-I33-I34</f>
        <v>135.87</v>
      </c>
      <c r="J36" s="75" t="n">
        <f aca="false">ROUND(H36/I36*100-100,2)</f>
        <v>83.45</v>
      </c>
      <c r="K36" s="79" t="n">
        <f aca="false">K31-K33-K34</f>
        <v>191.1</v>
      </c>
      <c r="L36" s="15"/>
      <c r="M36" s="12"/>
      <c r="N36" s="39" t="s">
        <v>90</v>
      </c>
      <c r="O36" s="67"/>
      <c r="P36" s="42"/>
      <c r="Q36" s="42"/>
      <c r="R36" s="42"/>
      <c r="S36" s="42"/>
      <c r="T36" s="67"/>
      <c r="U36" s="43"/>
      <c r="V36" s="10"/>
    </row>
    <row r="37" customFormat="false" ht="17.1" hidden="false" customHeight="true" outlineLevel="0" collapsed="false">
      <c r="B37" s="12" t="s">
        <v>91</v>
      </c>
      <c r="C37" s="1" t="s">
        <v>92</v>
      </c>
      <c r="D37" s="9"/>
      <c r="E37" s="32"/>
      <c r="F37" s="49"/>
      <c r="G37" s="49"/>
      <c r="H37" s="49"/>
      <c r="I37" s="49"/>
      <c r="J37" s="32"/>
      <c r="K37" s="49"/>
      <c r="L37" s="9"/>
      <c r="M37" s="10"/>
      <c r="N37" s="39" t="s">
        <v>93</v>
      </c>
      <c r="O37" s="67" t="n">
        <f aca="false">ROUND(P37/Q37*100-100,2)</f>
        <v>-6.65</v>
      </c>
      <c r="P37" s="42" t="n">
        <v>10.66</v>
      </c>
      <c r="Q37" s="42" t="n">
        <v>11.42</v>
      </c>
      <c r="R37" s="42" t="n">
        <v>34.11</v>
      </c>
      <c r="S37" s="42" t="n">
        <v>33.46</v>
      </c>
      <c r="T37" s="67" t="n">
        <f aca="false">ROUND(R37/S37*100-100,2)</f>
        <v>1.94</v>
      </c>
      <c r="U37" s="43" t="n">
        <v>41.33</v>
      </c>
      <c r="V37" s="61"/>
    </row>
    <row r="38" customFormat="false" ht="17.1" hidden="false" customHeight="true" outlineLevel="0" collapsed="false">
      <c r="B38" s="12"/>
      <c r="C38" s="9" t="s">
        <v>41</v>
      </c>
      <c r="D38" s="9" t="s">
        <v>94</v>
      </c>
      <c r="E38" s="32" t="n">
        <f aca="false">ROUND(F38/G38*100-100,2)</f>
        <v>-10</v>
      </c>
      <c r="F38" s="76" t="n">
        <f aca="false">5+4</f>
        <v>9</v>
      </c>
      <c r="G38" s="84" t="n">
        <v>10</v>
      </c>
      <c r="H38" s="76" t="n">
        <f aca="false">62.35+4</f>
        <v>66.35</v>
      </c>
      <c r="I38" s="84" t="n">
        <v>22.2</v>
      </c>
      <c r="J38" s="32" t="n">
        <f aca="false">ROUND(H38/I38*100-100,2)</f>
        <v>198.87</v>
      </c>
      <c r="K38" s="84" t="n">
        <v>45.63</v>
      </c>
      <c r="L38" s="9"/>
      <c r="M38" s="10"/>
      <c r="N38" s="39" t="s">
        <v>95</v>
      </c>
      <c r="O38" s="85"/>
      <c r="P38" s="64"/>
      <c r="Q38" s="86"/>
      <c r="R38" s="86"/>
      <c r="S38" s="64"/>
      <c r="T38" s="67"/>
      <c r="U38" s="86"/>
      <c r="V38" s="10"/>
    </row>
    <row r="39" customFormat="false" ht="17.1" hidden="false" customHeight="true" outlineLevel="0" collapsed="false">
      <c r="B39" s="12"/>
      <c r="C39" s="9" t="s">
        <v>44</v>
      </c>
      <c r="D39" s="66" t="s">
        <v>96</v>
      </c>
      <c r="E39" s="32" t="n">
        <f aca="false">ROUND(F39/G39*100-100,2)</f>
        <v>-126.67</v>
      </c>
      <c r="F39" s="87" t="n">
        <v>-3.2</v>
      </c>
      <c r="G39" s="88" t="n">
        <v>12</v>
      </c>
      <c r="H39" s="87" t="n">
        <v>2.75</v>
      </c>
      <c r="I39" s="87" t="n">
        <v>28.25</v>
      </c>
      <c r="J39" s="32" t="n">
        <f aca="false">ROUND(H39/I39*100-100,2)</f>
        <v>-90.27</v>
      </c>
      <c r="K39" s="87" t="n">
        <v>33.94</v>
      </c>
      <c r="L39" s="15"/>
      <c r="M39" s="61"/>
      <c r="N39" s="89" t="s">
        <v>97</v>
      </c>
      <c r="O39" s="70" t="n">
        <f aca="false">ROUND(P39/Q39*100-100,2)</f>
        <v>-65.4</v>
      </c>
      <c r="P39" s="64" t="n">
        <v>4.29</v>
      </c>
      <c r="Q39" s="86" t="n">
        <v>12.4</v>
      </c>
      <c r="R39" s="86" t="n">
        <v>9.56</v>
      </c>
      <c r="S39" s="64" t="n">
        <v>19.24</v>
      </c>
      <c r="T39" s="85" t="n">
        <f aca="false">ROUND(R39/S39*100-100,2)</f>
        <v>-50.31</v>
      </c>
      <c r="U39" s="86" t="n">
        <v>23.45</v>
      </c>
      <c r="V39" s="10"/>
    </row>
    <row r="40" customFormat="false" ht="17.1" hidden="false" customHeight="true" outlineLevel="0" collapsed="false">
      <c r="B40" s="12"/>
      <c r="C40" s="9" t="s">
        <v>47</v>
      </c>
      <c r="D40" s="9" t="s">
        <v>98</v>
      </c>
      <c r="E40" s="32" t="n">
        <f aca="false">ROUND(F40/G40*100-100,2)</f>
        <v>29.31</v>
      </c>
      <c r="F40" s="49" t="n">
        <v>0.75</v>
      </c>
      <c r="G40" s="88" t="n">
        <v>0.58</v>
      </c>
      <c r="H40" s="88" t="n">
        <v>1.7</v>
      </c>
      <c r="I40" s="88" t="n">
        <v>1.58</v>
      </c>
      <c r="J40" s="32" t="n">
        <f aca="false">ROUND(H40/I40*100-100,2)</f>
        <v>7.59</v>
      </c>
      <c r="K40" s="88" t="n">
        <v>2.48</v>
      </c>
      <c r="L40" s="15"/>
      <c r="M40" s="12"/>
      <c r="N40" s="52" t="s">
        <v>99</v>
      </c>
      <c r="O40" s="58"/>
      <c r="P40" s="90"/>
      <c r="Q40" s="89"/>
      <c r="R40" s="90"/>
      <c r="S40" s="89"/>
      <c r="T40" s="91"/>
      <c r="U40" s="90"/>
      <c r="V40" s="10"/>
    </row>
    <row r="41" customFormat="false" ht="17.1" hidden="false" customHeight="true" outlineLevel="0" collapsed="false">
      <c r="B41" s="12" t="s">
        <v>100</v>
      </c>
      <c r="C41" s="9" t="s">
        <v>101</v>
      </c>
      <c r="D41" s="15"/>
      <c r="E41" s="32" t="n">
        <f aca="false">ROUND(F41/G41*100-100,2)</f>
        <v>11.87</v>
      </c>
      <c r="F41" s="41" t="n">
        <f aca="false">F36-F38-F39-F40</f>
        <v>33.93</v>
      </c>
      <c r="G41" s="41" t="n">
        <f aca="false">G36-G38-G39-G40</f>
        <v>30.33</v>
      </c>
      <c r="H41" s="41" t="n">
        <f aca="false">H36-H38-H39-H40</f>
        <v>178.45</v>
      </c>
      <c r="I41" s="41" t="n">
        <f aca="false">I36-I38-I39-I40</f>
        <v>83.8400000000002</v>
      </c>
      <c r="J41" s="32" t="n">
        <f aca="false">ROUND(H41/I41*100-100,2)</f>
        <v>112.85</v>
      </c>
      <c r="K41" s="41" t="n">
        <f aca="false">K36-K38-K39-K40</f>
        <v>109.05</v>
      </c>
      <c r="L41" s="15"/>
      <c r="M41" s="12"/>
      <c r="N41" s="92" t="s">
        <v>102</v>
      </c>
      <c r="O41" s="93" t="n">
        <f aca="false">ROUND(P41/Q41*100-100,2)</f>
        <v>128.69</v>
      </c>
      <c r="P41" s="94" t="n">
        <f aca="false">P35-P37-P39</f>
        <v>124.59</v>
      </c>
      <c r="Q41" s="95" t="n">
        <f aca="false">Q35-Q37-Q39</f>
        <v>54.48</v>
      </c>
      <c r="R41" s="95" t="n">
        <f aca="false">R35-R37-R39</f>
        <v>336.8</v>
      </c>
      <c r="S41" s="94" t="n">
        <f aca="false">S35-S37-S39</f>
        <v>139.8</v>
      </c>
      <c r="T41" s="93" t="n">
        <f aca="false">ROUND(R41/S41*100-100,2)</f>
        <v>140.92</v>
      </c>
      <c r="U41" s="94" t="n">
        <f aca="false">U35-U37-U39</f>
        <v>196.61</v>
      </c>
      <c r="V41" s="9"/>
    </row>
    <row r="42" customFormat="false" ht="17.1" hidden="false" customHeight="true" outlineLevel="0" collapsed="false">
      <c r="B42" s="12" t="s">
        <v>103</v>
      </c>
      <c r="C42" s="66" t="s">
        <v>104</v>
      </c>
      <c r="D42" s="69"/>
      <c r="E42" s="70"/>
      <c r="F42" s="88"/>
      <c r="G42" s="88"/>
      <c r="H42" s="88"/>
      <c r="I42" s="88"/>
      <c r="J42" s="32"/>
      <c r="K42" s="88"/>
      <c r="L42" s="9"/>
      <c r="M42" s="10"/>
      <c r="N42" s="96" t="s">
        <v>90</v>
      </c>
      <c r="O42" s="97"/>
      <c r="P42" s="64"/>
      <c r="Q42" s="86"/>
      <c r="R42" s="86"/>
      <c r="S42" s="86"/>
      <c r="T42" s="98"/>
      <c r="U42" s="86"/>
      <c r="V42" s="10"/>
    </row>
    <row r="43" customFormat="false" ht="17.1" hidden="false" customHeight="true" outlineLevel="0" collapsed="false">
      <c r="B43" s="12"/>
      <c r="C43" s="68" t="s">
        <v>105</v>
      </c>
      <c r="D43" s="72"/>
      <c r="E43" s="32"/>
      <c r="F43" s="64" t="n">
        <v>93.04</v>
      </c>
      <c r="G43" s="64" t="n">
        <v>93.04</v>
      </c>
      <c r="H43" s="64" t="n">
        <v>93.04</v>
      </c>
      <c r="I43" s="64" t="n">
        <v>93.04</v>
      </c>
      <c r="J43" s="32"/>
      <c r="K43" s="64" t="n">
        <v>93.04</v>
      </c>
      <c r="L43" s="38"/>
      <c r="M43" s="10"/>
      <c r="N43" s="44" t="s">
        <v>79</v>
      </c>
      <c r="O43" s="99"/>
      <c r="P43" s="42"/>
      <c r="Q43" s="43"/>
      <c r="R43" s="43"/>
      <c r="S43" s="43"/>
      <c r="T43" s="32"/>
      <c r="U43" s="43"/>
      <c r="V43" s="10"/>
    </row>
    <row r="44" customFormat="false" ht="17.1" hidden="false" customHeight="true" outlineLevel="0" collapsed="false">
      <c r="B44" s="12" t="s">
        <v>106</v>
      </c>
      <c r="C44" s="66" t="s">
        <v>107</v>
      </c>
      <c r="D44" s="69"/>
      <c r="E44" s="32"/>
      <c r="F44" s="81" t="n">
        <v>0</v>
      </c>
      <c r="G44" s="81" t="n">
        <v>0</v>
      </c>
      <c r="H44" s="81" t="n">
        <v>0</v>
      </c>
      <c r="I44" s="81" t="n">
        <v>0</v>
      </c>
      <c r="J44" s="32"/>
      <c r="K44" s="39" t="n">
        <v>735.34</v>
      </c>
      <c r="L44" s="38"/>
      <c r="M44" s="10"/>
      <c r="N44" s="100" t="s">
        <v>81</v>
      </c>
      <c r="O44" s="85"/>
      <c r="P44" s="101" t="n">
        <v>53.48</v>
      </c>
      <c r="Q44" s="102" t="n">
        <v>1.57</v>
      </c>
      <c r="R44" s="101" t="n">
        <v>56.92</v>
      </c>
      <c r="S44" s="102" t="n">
        <v>3.93</v>
      </c>
      <c r="T44" s="70"/>
      <c r="U44" s="71" t="n">
        <v>5.51</v>
      </c>
      <c r="V44" s="9"/>
    </row>
    <row r="45" customFormat="false" ht="17.1" hidden="false" customHeight="true" outlineLevel="0" collapsed="false">
      <c r="B45" s="12"/>
      <c r="C45" s="68" t="s">
        <v>108</v>
      </c>
      <c r="D45" s="72"/>
      <c r="E45" s="32"/>
      <c r="F45" s="51"/>
      <c r="G45" s="51"/>
      <c r="H45" s="51"/>
      <c r="I45" s="51"/>
      <c r="J45" s="32"/>
      <c r="K45" s="103"/>
      <c r="L45" s="38"/>
      <c r="M45" s="12"/>
      <c r="N45" s="44" t="s">
        <v>84</v>
      </c>
      <c r="O45" s="67"/>
      <c r="P45" s="49" t="n">
        <v>30.63</v>
      </c>
      <c r="Q45" s="104" t="n">
        <v>0</v>
      </c>
      <c r="R45" s="50" t="n">
        <v>30.63</v>
      </c>
      <c r="S45" s="104" t="n">
        <v>0</v>
      </c>
      <c r="T45" s="32"/>
      <c r="U45" s="50" t="n">
        <v>0</v>
      </c>
      <c r="V45" s="9"/>
    </row>
    <row r="46" customFormat="false" ht="17.1" hidden="false" customHeight="true" outlineLevel="0" collapsed="false">
      <c r="B46" s="12" t="s">
        <v>109</v>
      </c>
      <c r="C46" s="66" t="s">
        <v>110</v>
      </c>
      <c r="D46" s="66"/>
      <c r="E46" s="105"/>
      <c r="F46" s="106"/>
      <c r="G46" s="106"/>
      <c r="H46" s="106"/>
      <c r="I46" s="106"/>
      <c r="J46" s="32"/>
      <c r="K46" s="107"/>
      <c r="L46" s="38"/>
      <c r="M46" s="12" t="s">
        <v>32</v>
      </c>
      <c r="N46" s="52" t="s">
        <v>111</v>
      </c>
      <c r="O46" s="67"/>
      <c r="P46" s="50"/>
      <c r="Q46" s="108"/>
      <c r="R46" s="78"/>
      <c r="S46" s="108"/>
      <c r="T46" s="32"/>
      <c r="U46" s="78"/>
      <c r="V46" s="10"/>
    </row>
    <row r="47" customFormat="false" ht="17.1" hidden="false" customHeight="true" outlineLevel="0" collapsed="false">
      <c r="B47" s="12"/>
      <c r="C47" s="66" t="s">
        <v>112</v>
      </c>
      <c r="D47" s="66"/>
      <c r="E47" s="38"/>
      <c r="F47" s="109"/>
      <c r="G47" s="110"/>
      <c r="H47" s="109"/>
      <c r="I47" s="110"/>
      <c r="J47" s="111"/>
      <c r="K47" s="109"/>
      <c r="L47" s="15"/>
      <c r="M47" s="12"/>
      <c r="N47" s="112" t="s">
        <v>113</v>
      </c>
      <c r="O47" s="56" t="n">
        <f aca="false">ROUND(P47/Q47*100-100,2)</f>
        <v>-23.49</v>
      </c>
      <c r="P47" s="113" t="n">
        <f aca="false">P41-P44-P45</f>
        <v>40.48</v>
      </c>
      <c r="Q47" s="113" t="n">
        <f aca="false">Q41-Q44-Q45</f>
        <v>52.91</v>
      </c>
      <c r="R47" s="113" t="n">
        <f aca="false">R41-R44-R45</f>
        <v>249.25</v>
      </c>
      <c r="S47" s="113" t="n">
        <f aca="false">S41-S44-S45</f>
        <v>135.87</v>
      </c>
      <c r="T47" s="56" t="n">
        <f aca="false">ROUND(R47/S47*100-100,2)</f>
        <v>83.45</v>
      </c>
      <c r="U47" s="113" t="n">
        <f aca="false">U41-U44-U45</f>
        <v>191.1</v>
      </c>
      <c r="V47" s="10"/>
    </row>
    <row r="48" customFormat="false" ht="17.1" hidden="false" customHeight="true" outlineLevel="0" collapsed="false">
      <c r="B48" s="12"/>
      <c r="C48" s="66" t="s">
        <v>114</v>
      </c>
      <c r="D48" s="66"/>
      <c r="E48" s="32" t="n">
        <f aca="false">ROUND(F48/G48*100-100,2)</f>
        <v>186.05</v>
      </c>
      <c r="F48" s="48" t="n">
        <v>9.64</v>
      </c>
      <c r="G48" s="48" t="n">
        <v>3.37</v>
      </c>
      <c r="H48" s="48" t="n">
        <v>25.42</v>
      </c>
      <c r="I48" s="48" t="n">
        <v>9.29</v>
      </c>
      <c r="J48" s="32" t="n">
        <f aca="false">ROUND(H48/I48*100-100,2)</f>
        <v>173.63</v>
      </c>
      <c r="K48" s="48" t="n">
        <v>12.11</v>
      </c>
      <c r="L48" s="15"/>
      <c r="M48" s="10"/>
      <c r="N48" s="54" t="s">
        <v>115</v>
      </c>
      <c r="O48" s="114"/>
      <c r="P48" s="59"/>
      <c r="Q48" s="43"/>
      <c r="R48" s="42"/>
      <c r="S48" s="43"/>
      <c r="T48" s="32"/>
      <c r="U48" s="43"/>
      <c r="V48" s="10"/>
    </row>
    <row r="49" customFormat="false" ht="17.1" hidden="false" customHeight="true" outlineLevel="0" collapsed="false">
      <c r="B49" s="115"/>
      <c r="C49" s="66" t="s">
        <v>116</v>
      </c>
      <c r="D49" s="66"/>
      <c r="E49" s="32" t="n">
        <f aca="false">ROUND(F49/G49*100-100,2)</f>
        <v>11.96</v>
      </c>
      <c r="F49" s="48" t="n">
        <f aca="false">ROUND(F41/F43*10,2)</f>
        <v>3.65</v>
      </c>
      <c r="G49" s="48" t="n">
        <f aca="false">ROUND(G41/G43*10,2)</f>
        <v>3.26</v>
      </c>
      <c r="H49" s="48" t="n">
        <f aca="false">ROUND(H41/H43*10,2)</f>
        <v>19.18</v>
      </c>
      <c r="I49" s="48" t="n">
        <f aca="false">ROUND(I41/I43*10,2)</f>
        <v>9.01</v>
      </c>
      <c r="J49" s="32" t="n">
        <f aca="false">ROUND(H49/I49*100-100,2)</f>
        <v>112.87</v>
      </c>
      <c r="K49" s="48" t="n">
        <f aca="false">ROUND(K41/K43*10,2)</f>
        <v>11.72</v>
      </c>
      <c r="L49" s="10"/>
      <c r="M49" s="12"/>
      <c r="N49" s="54" t="s">
        <v>117</v>
      </c>
      <c r="O49" s="67"/>
      <c r="P49" s="99"/>
      <c r="Q49" s="43"/>
      <c r="R49" s="99"/>
      <c r="S49" s="43"/>
      <c r="T49" s="32"/>
      <c r="U49" s="43"/>
      <c r="V49" s="10"/>
    </row>
    <row r="50" customFormat="false" ht="17.1" hidden="false" customHeight="true" outlineLevel="0" collapsed="false">
      <c r="B50" s="12" t="s">
        <v>118</v>
      </c>
      <c r="C50" s="9" t="s">
        <v>119</v>
      </c>
      <c r="D50" s="9"/>
      <c r="E50" s="116"/>
      <c r="F50" s="117"/>
      <c r="G50" s="117"/>
      <c r="H50" s="117"/>
      <c r="I50" s="117"/>
      <c r="J50" s="116"/>
      <c r="K50" s="38"/>
      <c r="L50" s="9"/>
      <c r="M50" s="12"/>
      <c r="N50" s="54" t="s">
        <v>34</v>
      </c>
      <c r="O50" s="67" t="n">
        <f aca="false">ROUND(P50/Q50*100-100,2)</f>
        <v>1.63</v>
      </c>
      <c r="P50" s="99" t="n">
        <v>516.22</v>
      </c>
      <c r="Q50" s="43" t="n">
        <v>507.92</v>
      </c>
      <c r="R50" s="99" t="n">
        <v>516.22</v>
      </c>
      <c r="S50" s="43" t="n">
        <v>507.92</v>
      </c>
      <c r="T50" s="67" t="n">
        <f aca="false">ROUND(R50/S50*100-100,2)</f>
        <v>1.63</v>
      </c>
      <c r="U50" s="43" t="n">
        <v>578.11</v>
      </c>
      <c r="V50" s="10"/>
    </row>
    <row r="51" customFormat="false" ht="17.1" hidden="false" customHeight="true" outlineLevel="0" collapsed="false">
      <c r="B51" s="12"/>
      <c r="C51" s="9" t="s">
        <v>120</v>
      </c>
      <c r="D51" s="118"/>
      <c r="E51" s="116"/>
      <c r="F51" s="51" t="s">
        <v>121</v>
      </c>
      <c r="G51" s="51" t="s">
        <v>122</v>
      </c>
      <c r="H51" s="51" t="s">
        <v>121</v>
      </c>
      <c r="I51" s="51" t="s">
        <v>122</v>
      </c>
      <c r="J51" s="32"/>
      <c r="K51" s="103" t="s">
        <v>123</v>
      </c>
      <c r="L51" s="9"/>
      <c r="M51" s="12"/>
      <c r="N51" s="39" t="s">
        <v>37</v>
      </c>
      <c r="O51" s="67" t="n">
        <f aca="false">ROUND(P51/Q51*100-100,2)</f>
        <v>-1.98</v>
      </c>
      <c r="P51" s="99" t="n">
        <v>767.12</v>
      </c>
      <c r="Q51" s="43" t="n">
        <v>782.61</v>
      </c>
      <c r="R51" s="99" t="n">
        <v>767.12</v>
      </c>
      <c r="S51" s="43" t="n">
        <v>782.61</v>
      </c>
      <c r="T51" s="67" t="n">
        <f aca="false">ROUND(R51/S51*100-100,2)</f>
        <v>-1.98</v>
      </c>
      <c r="U51" s="43" t="n">
        <v>753.64</v>
      </c>
      <c r="V51" s="10"/>
    </row>
    <row r="52" customFormat="false" ht="17.1" hidden="false" customHeight="true" outlineLevel="0" collapsed="false">
      <c r="B52" s="25"/>
      <c r="C52" s="8" t="s">
        <v>124</v>
      </c>
      <c r="D52" s="119"/>
      <c r="E52" s="120"/>
      <c r="F52" s="121" t="n">
        <v>0.5739</v>
      </c>
      <c r="G52" s="122" t="n">
        <v>0.553</v>
      </c>
      <c r="H52" s="121" t="n">
        <v>0.5739</v>
      </c>
      <c r="I52" s="122" t="n">
        <v>0.553</v>
      </c>
      <c r="J52" s="123"/>
      <c r="K52" s="121" t="n">
        <v>0.5729</v>
      </c>
      <c r="L52" s="9"/>
      <c r="M52" s="12"/>
      <c r="N52" s="39" t="s">
        <v>40</v>
      </c>
      <c r="O52" s="67" t="n">
        <f aca="false">ROUND(P52/Q52*100-100,2)</f>
        <v>63.47</v>
      </c>
      <c r="P52" s="99" t="n">
        <v>848.58</v>
      </c>
      <c r="Q52" s="124" t="n">
        <v>519.09</v>
      </c>
      <c r="R52" s="99" t="n">
        <v>848.58</v>
      </c>
      <c r="S52" s="124" t="n">
        <v>519.09</v>
      </c>
      <c r="T52" s="67" t="n">
        <f aca="false">ROUND(R52/S52*100-100,2)</f>
        <v>63.47</v>
      </c>
      <c r="U52" s="124" t="n">
        <v>591.01</v>
      </c>
      <c r="V52" s="10"/>
    </row>
    <row r="53" customFormat="false" ht="17.1" hidden="false" customHeight="true" outlineLevel="0" collapsed="false">
      <c r="B53" s="7"/>
      <c r="C53" s="9"/>
      <c r="D53" s="9"/>
      <c r="E53" s="9"/>
      <c r="F53" s="9"/>
      <c r="G53" s="9"/>
      <c r="H53" s="9"/>
      <c r="I53" s="9"/>
      <c r="J53" s="9"/>
      <c r="K53" s="9"/>
      <c r="M53" s="12"/>
      <c r="N53" s="39" t="s">
        <v>43</v>
      </c>
      <c r="O53" s="66"/>
      <c r="P53" s="50" t="n">
        <v>0</v>
      </c>
      <c r="Q53" s="125" t="n">
        <v>0</v>
      </c>
      <c r="R53" s="50" t="n">
        <v>0</v>
      </c>
      <c r="S53" s="126" t="n">
        <v>0</v>
      </c>
      <c r="T53" s="127"/>
      <c r="U53" s="128" t="n">
        <v>0</v>
      </c>
      <c r="V53" s="10"/>
    </row>
    <row r="54" customFormat="false" ht="17.1" hidden="false" customHeight="true" outlineLevel="0" collapsed="false">
      <c r="B54" s="7"/>
      <c r="C54" s="9"/>
      <c r="D54" s="9"/>
      <c r="E54" s="9"/>
      <c r="F54" s="9"/>
      <c r="G54" s="9"/>
      <c r="H54" s="9"/>
      <c r="I54" s="9"/>
      <c r="J54" s="9"/>
      <c r="K54" s="9"/>
      <c r="L54" s="9"/>
      <c r="M54" s="12"/>
      <c r="N54" s="129" t="s">
        <v>46</v>
      </c>
      <c r="O54" s="67" t="n">
        <f aca="false">ROUND(P54/Q54*100-100,2)</f>
        <v>7.32</v>
      </c>
      <c r="P54" s="130" t="n">
        <v>62.44</v>
      </c>
      <c r="Q54" s="124" t="n">
        <v>58.18</v>
      </c>
      <c r="R54" s="130" t="n">
        <v>62.44</v>
      </c>
      <c r="S54" s="124" t="n">
        <v>58.18</v>
      </c>
      <c r="T54" s="67" t="n">
        <f aca="false">ROUND(R54/S54*100-100,2)</f>
        <v>7.32</v>
      </c>
      <c r="U54" s="124" t="n">
        <v>64.51</v>
      </c>
      <c r="V54" s="10"/>
    </row>
    <row r="55" customFormat="false" ht="17.1" hidden="false" customHeight="true" outlineLevel="0" collapsed="false">
      <c r="C55" s="118"/>
      <c r="M55" s="12"/>
      <c r="N55" s="39" t="s">
        <v>88</v>
      </c>
      <c r="O55" s="56" t="n">
        <f aca="false">ROUND(P55/Q55*100-100,2)</f>
        <v>17.48</v>
      </c>
      <c r="P55" s="131" t="n">
        <f aca="false">SUM(P50:P54)</f>
        <v>2194.36</v>
      </c>
      <c r="Q55" s="132" t="n">
        <f aca="false">SUM(Q50:Q54)</f>
        <v>1867.8</v>
      </c>
      <c r="R55" s="132" t="n">
        <f aca="false">SUM(R50:R54)</f>
        <v>2194.36</v>
      </c>
      <c r="S55" s="133" t="n">
        <f aca="false">SUM(S50:S54)</f>
        <v>1867.8</v>
      </c>
      <c r="T55" s="56" t="n">
        <f aca="false">ROUND(R55/S55*100-100,2)</f>
        <v>17.48</v>
      </c>
      <c r="U55" s="132" t="n">
        <f aca="false">SUM(U50:U54)</f>
        <v>1987.27</v>
      </c>
      <c r="V55" s="9"/>
    </row>
    <row r="56" customFormat="false" ht="17.1" hidden="false" customHeight="true" outlineLevel="0" collapsed="false">
      <c r="B56" s="5"/>
      <c r="C56" s="2"/>
      <c r="M56" s="26" t="s">
        <v>125</v>
      </c>
      <c r="N56" s="134" t="s">
        <v>126</v>
      </c>
      <c r="O56" s="27"/>
      <c r="P56" s="27"/>
      <c r="Q56" s="27"/>
      <c r="R56" s="27"/>
      <c r="S56" s="27"/>
      <c r="T56" s="27"/>
      <c r="U56" s="28"/>
      <c r="V56" s="9"/>
    </row>
    <row r="57" customFormat="false" ht="17.1" hidden="false" customHeight="true" outlineLevel="0" collapsed="false">
      <c r="C57" s="2"/>
      <c r="M57" s="12" t="s">
        <v>127</v>
      </c>
      <c r="N57" s="66" t="s">
        <v>128</v>
      </c>
      <c r="O57" s="9"/>
      <c r="P57" s="9"/>
      <c r="Q57" s="9"/>
      <c r="R57" s="9"/>
      <c r="S57" s="9"/>
      <c r="T57" s="9"/>
      <c r="U57" s="135"/>
    </row>
    <row r="58" customFormat="false" ht="17.1" hidden="false" customHeight="true" outlineLevel="0" collapsed="false">
      <c r="C58" s="2"/>
      <c r="M58" s="12" t="s">
        <v>129</v>
      </c>
      <c r="N58" s="66" t="s">
        <v>130</v>
      </c>
      <c r="O58" s="9"/>
      <c r="P58" s="9"/>
      <c r="Q58" s="9"/>
      <c r="R58" s="9"/>
      <c r="S58" s="9"/>
      <c r="T58" s="9"/>
      <c r="U58" s="135"/>
    </row>
    <row r="59" customFormat="false" ht="17.1" hidden="false" customHeight="true" outlineLevel="0" collapsed="false">
      <c r="C59" s="2"/>
      <c r="M59" s="25" t="s">
        <v>131</v>
      </c>
      <c r="N59" s="136" t="s">
        <v>132</v>
      </c>
      <c r="O59" s="8"/>
      <c r="P59" s="8"/>
      <c r="Q59" s="8"/>
      <c r="R59" s="8"/>
      <c r="S59" s="8"/>
      <c r="T59" s="8"/>
      <c r="U59" s="137"/>
    </row>
    <row r="60" customFormat="false" ht="11.25" hidden="false" customHeight="true" outlineLevel="0" collapsed="false">
      <c r="C60" s="138"/>
      <c r="U60" s="100" t="s">
        <v>133</v>
      </c>
    </row>
    <row r="61" customFormat="false" ht="12.75" hidden="false" customHeight="true" outlineLevel="0" collapsed="false">
      <c r="C61" s="138"/>
      <c r="N61" s="9"/>
    </row>
    <row r="62" customFormat="false" ht="45.75" hidden="false" customHeight="true" outlineLevel="0" collapsed="false">
      <c r="B62" s="139" t="s">
        <v>134</v>
      </c>
      <c r="C62" s="139"/>
      <c r="D62" s="139"/>
      <c r="E62" s="139"/>
      <c r="F62" s="139"/>
      <c r="G62" s="139"/>
      <c r="H62" s="139"/>
      <c r="I62" s="139"/>
      <c r="J62" s="139"/>
      <c r="K62" s="139"/>
    </row>
    <row r="63" customFormat="false" ht="17.1" hidden="false" customHeight="true" outlineLevel="0" collapsed="false">
      <c r="B63" s="140"/>
      <c r="D63" s="138"/>
    </row>
    <row r="64" customFormat="false" ht="42.75" hidden="false" customHeight="true" outlineLevel="0" collapsed="false">
      <c r="B64" s="141" t="s">
        <v>135</v>
      </c>
      <c r="C64" s="142" t="s">
        <v>136</v>
      </c>
      <c r="D64" s="142"/>
      <c r="E64" s="142"/>
      <c r="F64" s="142"/>
      <c r="G64" s="142"/>
      <c r="H64" s="142"/>
      <c r="I64" s="142"/>
      <c r="J64" s="142"/>
      <c r="K64" s="142"/>
    </row>
    <row r="65" customFormat="false" ht="157.5" hidden="false" customHeight="true" outlineLevel="0" collapsed="false">
      <c r="B65" s="141" t="s">
        <v>137</v>
      </c>
      <c r="C65" s="142" t="s">
        <v>138</v>
      </c>
      <c r="D65" s="142"/>
      <c r="E65" s="142"/>
      <c r="F65" s="142"/>
      <c r="G65" s="142"/>
      <c r="H65" s="142"/>
      <c r="I65" s="142"/>
      <c r="J65" s="142"/>
      <c r="K65" s="142"/>
    </row>
    <row r="66" customFormat="false" ht="88.5" hidden="false" customHeight="true" outlineLevel="0" collapsed="false">
      <c r="B66" s="141"/>
      <c r="C66" s="142" t="s">
        <v>139</v>
      </c>
      <c r="D66" s="142"/>
      <c r="E66" s="142"/>
      <c r="F66" s="142"/>
      <c r="G66" s="142"/>
      <c r="H66" s="142"/>
      <c r="I66" s="142"/>
      <c r="J66" s="142"/>
      <c r="K66" s="142"/>
    </row>
    <row r="67" customFormat="false" ht="66" hidden="false" customHeight="true" outlineLevel="0" collapsed="false">
      <c r="B67" s="141"/>
      <c r="C67" s="142" t="s">
        <v>140</v>
      </c>
      <c r="D67" s="142"/>
      <c r="E67" s="142"/>
      <c r="F67" s="142"/>
      <c r="G67" s="142"/>
      <c r="H67" s="142"/>
      <c r="I67" s="142"/>
      <c r="J67" s="142"/>
      <c r="K67" s="142"/>
    </row>
    <row r="68" customFormat="false" ht="48.75" hidden="false" customHeight="true" outlineLevel="0" collapsed="false">
      <c r="B68" s="141"/>
      <c r="C68" s="142" t="s">
        <v>141</v>
      </c>
      <c r="D68" s="142"/>
      <c r="E68" s="142"/>
      <c r="F68" s="142"/>
      <c r="G68" s="142"/>
      <c r="H68" s="142"/>
      <c r="I68" s="142"/>
      <c r="J68" s="142"/>
      <c r="K68" s="142"/>
    </row>
    <row r="69" customFormat="false" ht="33" hidden="false" customHeight="true" outlineLevel="0" collapsed="false">
      <c r="B69" s="141"/>
      <c r="C69" s="143" t="s">
        <v>142</v>
      </c>
      <c r="D69" s="143"/>
      <c r="E69" s="143"/>
      <c r="F69" s="143"/>
      <c r="G69" s="143"/>
      <c r="H69" s="143"/>
      <c r="I69" s="143"/>
      <c r="J69" s="143"/>
    </row>
    <row r="70" customFormat="false" ht="66.75" hidden="false" customHeight="true" outlineLevel="0" collapsed="false">
      <c r="B70" s="141" t="s">
        <v>143</v>
      </c>
      <c r="C70" s="142" t="s">
        <v>144</v>
      </c>
      <c r="D70" s="142"/>
      <c r="E70" s="142"/>
      <c r="F70" s="142"/>
      <c r="G70" s="142"/>
      <c r="H70" s="142"/>
      <c r="I70" s="142"/>
      <c r="J70" s="142"/>
      <c r="K70" s="142"/>
    </row>
    <row r="71" customFormat="false" ht="37.5" hidden="false" customHeight="true" outlineLevel="0" collapsed="false">
      <c r="B71" s="141" t="s">
        <v>145</v>
      </c>
      <c r="C71" s="142" t="s">
        <v>146</v>
      </c>
      <c r="D71" s="142"/>
      <c r="E71" s="142"/>
      <c r="F71" s="142"/>
      <c r="G71" s="142"/>
      <c r="H71" s="142"/>
      <c r="I71" s="142"/>
      <c r="J71" s="142"/>
      <c r="K71" s="142"/>
    </row>
    <row r="72" customFormat="false" ht="17.1" hidden="false" customHeight="true" outlineLevel="0" collapsed="false">
      <c r="B72" s="141" t="s">
        <v>147</v>
      </c>
      <c r="C72" s="142" t="s">
        <v>148</v>
      </c>
      <c r="D72" s="142"/>
      <c r="E72" s="142"/>
      <c r="F72" s="142"/>
      <c r="G72" s="142"/>
      <c r="H72" s="142"/>
      <c r="I72" s="142"/>
      <c r="J72" s="142"/>
      <c r="K72" s="142"/>
    </row>
    <row r="74" customFormat="false" ht="17.1" hidden="false" customHeight="true" outlineLevel="0" collapsed="false">
      <c r="H74" s="7" t="s">
        <v>149</v>
      </c>
      <c r="I74" s="7"/>
      <c r="J74" s="7"/>
      <c r="K74" s="7"/>
    </row>
    <row r="75" customFormat="false" ht="17.1" hidden="false" customHeight="true" outlineLevel="0" collapsed="false">
      <c r="H75" s="7" t="s">
        <v>150</v>
      </c>
      <c r="I75" s="7"/>
      <c r="J75" s="7"/>
      <c r="K75" s="7"/>
    </row>
    <row r="76" customFormat="false" ht="17.1" hidden="false" customHeight="true" outlineLevel="0" collapsed="false">
      <c r="H76" s="7"/>
      <c r="I76" s="7"/>
      <c r="J76" s="7"/>
      <c r="K76" s="7"/>
    </row>
    <row r="77" customFormat="false" ht="17.1" hidden="false" customHeight="true" outlineLevel="0" collapsed="false">
      <c r="C77" s="1" t="s">
        <v>151</v>
      </c>
      <c r="H77" s="7" t="s">
        <v>152</v>
      </c>
      <c r="I77" s="7"/>
      <c r="J77" s="7"/>
      <c r="K77" s="7"/>
    </row>
    <row r="78" customFormat="false" ht="17.1" hidden="false" customHeight="true" outlineLevel="0" collapsed="false">
      <c r="C78" s="1" t="s">
        <v>153</v>
      </c>
      <c r="H78" s="7" t="s">
        <v>154</v>
      </c>
      <c r="I78" s="7"/>
      <c r="J78" s="7"/>
      <c r="K78" s="7"/>
    </row>
  </sheetData>
  <mergeCells count="23">
    <mergeCell ref="B2:K2"/>
    <mergeCell ref="M2:U2"/>
    <mergeCell ref="B3:K3"/>
    <mergeCell ref="M3:U3"/>
    <mergeCell ref="B4:K4"/>
    <mergeCell ref="M4:U4"/>
    <mergeCell ref="C32:D32"/>
    <mergeCell ref="C34:D34"/>
    <mergeCell ref="B62:K62"/>
    <mergeCell ref="C64:K64"/>
    <mergeCell ref="C65:K65"/>
    <mergeCell ref="C66:K66"/>
    <mergeCell ref="C67:K67"/>
    <mergeCell ref="C68:K68"/>
    <mergeCell ref="C69:J69"/>
    <mergeCell ref="C70:K70"/>
    <mergeCell ref="C71:K71"/>
    <mergeCell ref="C72:K72"/>
    <mergeCell ref="H74:K74"/>
    <mergeCell ref="H75:K75"/>
    <mergeCell ref="H76:K76"/>
    <mergeCell ref="H77:K77"/>
    <mergeCell ref="H78:K78"/>
  </mergeCells>
  <printOptions headings="false" gridLines="false" gridLinesSet="true" horizontalCentered="true" verticalCentered="true"/>
  <pageMargins left="0" right="0" top="0" bottom="0" header="0.511811023622047" footer="0.511811023622047"/>
  <pageSetup paperSize="5" scale="5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5T10:00:49Z</dcterms:created>
  <dc:creator>typest-4</dc:creator>
  <dc:description/>
  <dc:language>en-US</dc:language>
  <cp:lastModifiedBy>viren</cp:lastModifiedBy>
  <cp:lastPrinted>2007-01-25T04:08:20Z</cp:lastPrinted>
  <dcterms:modified xsi:type="dcterms:W3CDTF">2007-02-03T06:50:15Z</dcterms:modified>
  <cp:revision>0</cp:revision>
  <dc:subject/>
  <dc:title/>
</cp:coreProperties>
</file>