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N Mar 06" sheetId="1" state="visible" r:id="rId2"/>
  </sheets>
  <definedNames>
    <definedName function="false" hidden="false" localSheetId="0" name="_xlnm.Print_Area" vbProcedure="false">' PN Mar 06'!$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0">
  <si>
    <t xml:space="preserve">CENTURY  TEXTILES  AND  INDUSTRIES  LIMITED</t>
  </si>
  <si>
    <t xml:space="preserve">Regd. Office:  Century Bhavan, Dr. Annie Besant Road, Worli, Mumbai -  400030.</t>
  </si>
  <si>
    <t xml:space="preserve">UNAUDITED FINANCIAL RESULTS </t>
  </si>
  <si>
    <t xml:space="preserve">Segmentwise Revenue, Results and Capital Employed, under Clause 41 of the</t>
  </si>
  <si>
    <t xml:space="preserve">FOR THE QUARTER ENDED 30TH JUNE , 2006</t>
  </si>
  <si>
    <t xml:space="preserve">Listing Agreement for the quarter ended 30th June, 2006</t>
  </si>
  <si>
    <t xml:space="preserve">(Rs.in Crore)</t>
  </si>
  <si>
    <t xml:space="preserve">Corresponding</t>
  </si>
  <si>
    <t xml:space="preserve">Previous</t>
  </si>
  <si>
    <t xml:space="preserve">% increase/</t>
  </si>
  <si>
    <t xml:space="preserve">3 months in the</t>
  </si>
  <si>
    <t xml:space="preserve">Accounting</t>
  </si>
  <si>
    <t xml:space="preserve">decrease</t>
  </si>
  <si>
    <t xml:space="preserve">3 months</t>
  </si>
  <si>
    <t xml:space="preserve">previous year</t>
  </si>
  <si>
    <t xml:space="preserve">year ended</t>
  </si>
  <si>
    <t xml:space="preserve">over prev.</t>
  </si>
  <si>
    <t xml:space="preserve">ended on</t>
  </si>
  <si>
    <t xml:space="preserve">on 31.03.2006</t>
  </si>
  <si>
    <t xml:space="preserve">quarter</t>
  </si>
  <si>
    <t xml:space="preserve">30.06.2006</t>
  </si>
  <si>
    <t xml:space="preserve">30.06.2005</t>
  </si>
  <si>
    <t xml:space="preserve">Year Prop.</t>
  </si>
  <si>
    <t xml:space="preserve">(Audited)</t>
  </si>
  <si>
    <t xml:space="preserve">1.</t>
  </si>
  <si>
    <t xml:space="preserve">Sales / Income from operations</t>
  </si>
  <si>
    <t xml:space="preserve">Segment Revenue : </t>
  </si>
  <si>
    <t xml:space="preserve">2.</t>
  </si>
  <si>
    <t xml:space="preserve">Less:  Excise Duty</t>
  </si>
  <si>
    <t xml:space="preserve">(Net Sales / Income from operations)</t>
  </si>
  <si>
    <t xml:space="preserve">3.</t>
  </si>
  <si>
    <t xml:space="preserve">Net sales / Income from operations</t>
  </si>
  <si>
    <t xml:space="preserve">Textiles *</t>
  </si>
  <si>
    <t xml:space="preserve">4.</t>
  </si>
  <si>
    <t xml:space="preserve">Other Income ( Refer Note 3 )</t>
  </si>
  <si>
    <t xml:space="preserve">Cement</t>
  </si>
  <si>
    <t xml:space="preserve">5.</t>
  </si>
  <si>
    <t xml:space="preserve">Total Expenditure</t>
  </si>
  <si>
    <t xml:space="preserve">Pulp and Paper  @</t>
  </si>
  <si>
    <t xml:space="preserve">a)</t>
  </si>
  <si>
    <t xml:space="preserve">(Increase)/Decrease in stock in trade</t>
  </si>
  <si>
    <t xml:space="preserve">Shipping $</t>
  </si>
  <si>
    <t xml:space="preserve">b)</t>
  </si>
  <si>
    <t xml:space="preserve">Consumption of raw materials</t>
  </si>
  <si>
    <t xml:space="preserve">Others **  </t>
  </si>
  <si>
    <t xml:space="preserve">c)</t>
  </si>
  <si>
    <t xml:space="preserve">Staff Cost</t>
  </si>
  <si>
    <t xml:space="preserve">Net Sales/Income from operations</t>
  </si>
  <si>
    <t xml:space="preserve">d)</t>
  </si>
  <si>
    <t xml:space="preserve">Stores &amp; Spare parts consumed</t>
  </si>
  <si>
    <t xml:space="preserve">Less: Inter segment Revenue</t>
  </si>
  <si>
    <t xml:space="preserve">e)</t>
  </si>
  <si>
    <t xml:space="preserve">Power, Fuel &amp; Water</t>
  </si>
  <si>
    <t xml:space="preserve">Net after Inter segment Revenue </t>
  </si>
  <si>
    <t xml:space="preserve">f)</t>
  </si>
  <si>
    <t xml:space="preserve">Freight, Forwarding, Octroi,  etc.</t>
  </si>
  <si>
    <t xml:space="preserve">Segment Results : </t>
  </si>
  <si>
    <t xml:space="preserve">g)</t>
  </si>
  <si>
    <t xml:space="preserve">Other expenditure, including VRS</t>
  </si>
  <si>
    <t xml:space="preserve">Profit / ( Loss ) after depreciation</t>
  </si>
  <si>
    <t xml:space="preserve">amortisation - Textiles</t>
  </si>
  <si>
    <t xml:space="preserve">but before Interest and Taxation</t>
  </si>
  <si>
    <t xml:space="preserve">Less: Expenditure Capitalised</t>
  </si>
  <si>
    <t xml:space="preserve">6.</t>
  </si>
  <si>
    <t xml:space="preserve">Interest (Net)</t>
  </si>
  <si>
    <t xml:space="preserve">7.</t>
  </si>
  <si>
    <t xml:space="preserve">Gross Profit (3+4-5-6)</t>
  </si>
  <si>
    <t xml:space="preserve">8.</t>
  </si>
  <si>
    <t xml:space="preserve">Depreciation </t>
  </si>
  <si>
    <t xml:space="preserve">9.</t>
  </si>
  <si>
    <t xml:space="preserve">Net adjustments including arrears of </t>
  </si>
  <si>
    <t xml:space="preserve">depreciation, in respect of earlier years</t>
  </si>
  <si>
    <t xml:space="preserve">Sub-Total</t>
  </si>
  <si>
    <t xml:space="preserve">10.</t>
  </si>
  <si>
    <t xml:space="preserve">Profit  before Tax (7-8-9)</t>
  </si>
  <si>
    <t xml:space="preserve">Add / ( Less ) :  </t>
  </si>
  <si>
    <t xml:space="preserve">11.</t>
  </si>
  <si>
    <t xml:space="preserve">Provision for Taxation :</t>
  </si>
  <si>
    <t xml:space="preserve">1.  Inter Segment Profit</t>
  </si>
  <si>
    <t xml:space="preserve">Current Tax </t>
  </si>
  <si>
    <t xml:space="preserve">2.  Surplus on sale of Ship</t>
  </si>
  <si>
    <t xml:space="preserve">Deferred Tax  </t>
  </si>
  <si>
    <t xml:space="preserve">3.  VRS amortisation - Textiles</t>
  </si>
  <si>
    <t xml:space="preserve">Fringe Benefit Tax</t>
  </si>
  <si>
    <t xml:space="preserve">Total</t>
  </si>
  <si>
    <t xml:space="preserve">12.</t>
  </si>
  <si>
    <t xml:space="preserve">Net Profit </t>
  </si>
  <si>
    <t xml:space="preserve">Less:</t>
  </si>
  <si>
    <t xml:space="preserve">13.</t>
  </si>
  <si>
    <t xml:space="preserve">Paid-up equity share capital </t>
  </si>
  <si>
    <t xml:space="preserve">i.   Interest</t>
  </si>
  <si>
    <t xml:space="preserve">(Face value: Rs.10/- per Share)</t>
  </si>
  <si>
    <t xml:space="preserve">ii. Other un-allocable expenditure</t>
  </si>
  <si>
    <t xml:space="preserve">14.</t>
  </si>
  <si>
    <t xml:space="preserve">Reserves excluding revaluation </t>
  </si>
  <si>
    <t xml:space="preserve">    net of un-allocable income</t>
  </si>
  <si>
    <t xml:space="preserve"> reserves (as per Balance Sheet)</t>
  </si>
  <si>
    <t xml:space="preserve">Profit Before Tax</t>
  </si>
  <si>
    <t xml:space="preserve">15.</t>
  </si>
  <si>
    <t xml:space="preserve">Basic and Diluted Earnings </t>
  </si>
  <si>
    <t xml:space="preserve">Capital Employed</t>
  </si>
  <si>
    <t xml:space="preserve">per share in Rs. - Not annualised</t>
  </si>
  <si>
    <t xml:space="preserve">(Segment Assets-Segment Liabilities)</t>
  </si>
  <si>
    <t xml:space="preserve">16.</t>
  </si>
  <si>
    <t xml:space="preserve">Aggregate of Public Shareholding</t>
  </si>
  <si>
    <t xml:space="preserve">No. of Shares ...............</t>
  </si>
  <si>
    <t xml:space="preserve">5,33,09,250</t>
  </si>
  <si>
    <t xml:space="preserve">5,12,38,160</t>
  </si>
  <si>
    <t xml:space="preserve">5,33,05,750</t>
  </si>
  <si>
    <t xml:space="preserve">Percentage of Shareholding .............</t>
  </si>
  <si>
    <t xml:space="preserve">*</t>
  </si>
  <si>
    <t xml:space="preserve">"Textiles" include Yarn, Cloth, Denim Cloth, Viscose Filament Yarn and Tyre Yarn</t>
  </si>
  <si>
    <t xml:space="preserve">@</t>
  </si>
  <si>
    <t xml:space="preserve">"Pulp and Paper" include Pulp and Writing &amp; Printing Paper</t>
  </si>
  <si>
    <t xml:space="preserve">$</t>
  </si>
  <si>
    <t xml:space="preserve">Shipping operations were discontinued in the previous year </t>
  </si>
  <si>
    <t xml:space="preserve">**</t>
  </si>
  <si>
    <t xml:space="preserve">"Others" include Salt, Chemicals,Floriculture, etc.  </t>
  </si>
  <si>
    <t xml:space="preserve">Contd…..2</t>
  </si>
  <si>
    <t xml:space="preserve">CENTURY TEXTILES AND INDUSTRIES LIMITED</t>
  </si>
  <si>
    <t xml:space="preserve">:  2  :</t>
  </si>
  <si>
    <t xml:space="preserve">Notes:</t>
  </si>
  <si>
    <t xml:space="preserve">1)</t>
  </si>
  <si>
    <t xml:space="preserve">The above results have been reviewed and recommended for adoption by the Audit Committee to the Board and have been approved by the Board of Directors at their meeting held on 30th July, 2006. The Statutory Auditors have carried out a limited review of the above financial results and the report of the Statutory Auditors contains no qualification.</t>
  </si>
  <si>
    <t xml:space="preserve">2)</t>
  </si>
  <si>
    <t xml:space="preserve">Note Regarding proposed Expansions :-</t>
  </si>
  <si>
    <t xml:space="preserve">A new Textile Mill is being set up as a green field project under a separate Division of the Company having capacity to manufacture  about 30 million metres  of  fabrics  per annum at Jhagadia, District Bharuch in the State of Gujarat including 30 MW Captive Thermal Power Plant at a total capital expenditure of about Rs.600 (Six hundred) crore.</t>
  </si>
  <si>
    <t xml:space="preserve">An expansion is being undertaken by setting up of additional  Cement manufacturing capacity of  2 million tonnes per annum at the existing site of Manikgarh Cement Division of the Company at Gadchandur, District Chandrapur in the State of Maharashtra including 35 MW Captive Thermal Power Plant at a total capital expenditure of about Rs.790 (Seven hundred ninety) crore.</t>
  </si>
  <si>
    <t xml:space="preserve">A new Cement grinding unit is being set up consisting of 1.50 million tonnes per annum capacity under the name ‘Sonar Bangla Cement’ as a Division of the Company, at Sagardighi, District Murshidabad in the State of West Bengal at a capital expenditure of about Rs.175 (One hundred seventy five) crore.</t>
  </si>
  <si>
    <t xml:space="preserve">3)</t>
  </si>
  <si>
    <t xml:space="preserve">Other  income  of  the  previous  year  ended  31st March, 2006  includes  gain on sale of ship amounting to Rs.47.98 Crore.</t>
  </si>
  <si>
    <t xml:space="preserve">4)</t>
  </si>
  <si>
    <t xml:space="preserve">Information on investor complaints for the quarter – (Nos.) : Opening balance – 0, New – 14 , Disposals –13  , Closing balance –1 (Since resolved ).</t>
  </si>
  <si>
    <t xml:space="preserve">5)</t>
  </si>
  <si>
    <t xml:space="preserve">There were no matters referred to in the last Report of the Auditors to the Shareholders, which require any clarification or any action to be taken by the Company.</t>
  </si>
  <si>
    <t xml:space="preserve">6)</t>
  </si>
  <si>
    <t xml:space="preserve">The figures of corresponding quarter ended 30.06.2005 and previous accounting year ended 31.03.2006 have been adjusted / regrouped / recast wherever necessary.</t>
  </si>
  <si>
    <t xml:space="preserve">         B.L. Jain</t>
  </si>
  <si>
    <t xml:space="preserve">By Order of the Board
       For Century Textiles and Industries Ltd
B.L. Jain
Wholetime Director.
</t>
  </si>
  <si>
    <t xml:space="preserve">Place :  Mumbai
Date  :  30-07-2006</t>
  </si>
</sst>
</file>

<file path=xl/styles.xml><?xml version="1.0" encoding="utf-8"?>
<styleSheet xmlns="http://schemas.openxmlformats.org/spreadsheetml/2006/main">
  <numFmts count="6">
    <numFmt numFmtId="164" formatCode="General"/>
    <numFmt numFmtId="165" formatCode="0.00_);\(0.00\)"/>
    <numFmt numFmtId="166" formatCode="_(* #,##0.00_);_(* \(#,##0.00\);_(* \-??_);_(@_)"/>
    <numFmt numFmtId="167" formatCode="0.00"/>
    <numFmt numFmtId="168" formatCode="General"/>
    <numFmt numFmtId="169"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b val="true"/>
      <u val="single"/>
      <sz val="10"/>
      <name val="Arial"/>
      <family val="2"/>
    </font>
    <font>
      <sz val="9"/>
      <name val="Arial"/>
      <family val="2"/>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4" fillId="0" borderId="5"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5" xfId="15" applyFont="true" applyBorder="true" applyAlignment="true" applyProtection="true">
      <alignment horizontal="right" vertical="top"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6" fontId="4" fillId="0" borderId="4" xfId="15" applyFont="true" applyBorder="true" applyAlignment="true" applyProtection="true">
      <alignment horizontal="general" vertical="top"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F79" activeCellId="0" sqref="F79"/>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6.14"/>
    <col collapsed="false" customWidth="true" hidden="true" outlineLevel="0" max="5" min="5" style="1" width="10.85"/>
    <col collapsed="false" customWidth="true" hidden="false" outlineLevel="0" max="6" min="6" style="1" width="10.71"/>
    <col collapsed="false" customWidth="true" hidden="false" outlineLevel="0" max="7" min="7" style="1" width="13.99"/>
    <col collapsed="false" customWidth="true" hidden="true" outlineLevel="0" max="8" min="8" style="1" width="13.85"/>
    <col collapsed="false" customWidth="true" hidden="false" outlineLevel="0" max="9" min="9" style="1" width="12.7"/>
    <col collapsed="false" customWidth="true" hidden="false" outlineLevel="0" max="10" min="10" style="1" width="1.7"/>
    <col collapsed="false" customWidth="true" hidden="false" outlineLevel="0" max="11" min="11" style="1" width="2.84"/>
    <col collapsed="false" customWidth="true" hidden="false" outlineLevel="0" max="12" min="12" style="1" width="32.7"/>
    <col collapsed="false" customWidth="true" hidden="true" outlineLevel="0" max="13" min="13" style="1" width="10.85"/>
    <col collapsed="false" customWidth="true" hidden="false" outlineLevel="0" max="14" min="14" style="1" width="11.7"/>
    <col collapsed="false" customWidth="true" hidden="false" outlineLevel="0" max="15" min="15" style="1" width="13.99"/>
    <col collapsed="false" customWidth="true" hidden="true" outlineLevel="0" max="16" min="16" style="1" width="11.7"/>
    <col collapsed="false" customWidth="true" hidden="false" outlineLevel="0" max="17" min="17" style="1" width="12.7"/>
    <col collapsed="false" customWidth="true" hidden="false" outlineLevel="0" max="18" min="18" style="1" width="0.85"/>
    <col collapsed="false" customWidth="true" hidden="false" outlineLevel="0" max="19" min="19" style="1" width="5.41"/>
    <col collapsed="false" customWidth="false" hidden="false" outlineLevel="0" max="257" min="20" style="1" width="9.14"/>
  </cols>
  <sheetData>
    <row r="1" customFormat="false" ht="12.75" hidden="false" customHeight="true" outlineLevel="0" collapsed="false">
      <c r="D1" s="2"/>
      <c r="E1" s="2"/>
      <c r="F1" s="3"/>
      <c r="G1" s="3"/>
      <c r="H1" s="3"/>
      <c r="J1" s="4"/>
      <c r="L1" s="2"/>
      <c r="M1" s="5"/>
      <c r="N1" s="5"/>
      <c r="O1" s="5"/>
      <c r="P1" s="5"/>
      <c r="Q1" s="5"/>
    </row>
    <row r="2" customFormat="false" ht="25.5" hidden="false" customHeight="true" outlineLevel="0" collapsed="false">
      <c r="B2" s="6" t="s">
        <v>0</v>
      </c>
      <c r="C2" s="6"/>
      <c r="D2" s="6"/>
      <c r="E2" s="6"/>
      <c r="F2" s="6"/>
      <c r="G2" s="6"/>
      <c r="H2" s="6"/>
      <c r="I2" s="6"/>
      <c r="K2" s="7" t="s">
        <v>1</v>
      </c>
      <c r="L2" s="7"/>
      <c r="M2" s="7"/>
      <c r="N2" s="7"/>
      <c r="O2" s="7"/>
      <c r="P2" s="7"/>
      <c r="Q2" s="7"/>
    </row>
    <row r="3" customFormat="false" ht="13.5" hidden="false" customHeight="true" outlineLevel="0" collapsed="false">
      <c r="B3" s="6" t="s">
        <v>2</v>
      </c>
      <c r="C3" s="6"/>
      <c r="D3" s="6"/>
      <c r="E3" s="6"/>
      <c r="F3" s="6"/>
      <c r="G3" s="6"/>
      <c r="H3" s="6"/>
      <c r="I3" s="6"/>
      <c r="K3" s="7" t="s">
        <v>3</v>
      </c>
      <c r="L3" s="7"/>
      <c r="M3" s="7"/>
      <c r="N3" s="7"/>
      <c r="O3" s="7"/>
      <c r="P3" s="7"/>
      <c r="Q3" s="7"/>
    </row>
    <row r="4" customFormat="false" ht="13.5" hidden="false" customHeight="true" outlineLevel="0" collapsed="false">
      <c r="B4" s="6" t="s">
        <v>4</v>
      </c>
      <c r="C4" s="6"/>
      <c r="D4" s="6"/>
      <c r="E4" s="6"/>
      <c r="F4" s="6"/>
      <c r="G4" s="6"/>
      <c r="H4" s="6"/>
      <c r="I4" s="6"/>
      <c r="K4" s="7" t="s">
        <v>5</v>
      </c>
      <c r="L4" s="7"/>
      <c r="M4" s="7"/>
      <c r="N4" s="7"/>
      <c r="O4" s="7"/>
      <c r="P4" s="7"/>
      <c r="Q4" s="7"/>
    </row>
    <row r="5" customFormat="false" ht="13.5" hidden="false" customHeight="true" outlineLevel="0" collapsed="false">
      <c r="B5" s="2"/>
      <c r="C5" s="5"/>
      <c r="D5" s="5"/>
      <c r="E5" s="5"/>
      <c r="F5" s="5"/>
      <c r="G5" s="5"/>
      <c r="H5" s="5"/>
      <c r="I5" s="5"/>
      <c r="K5" s="7"/>
      <c r="L5" s="5"/>
      <c r="M5" s="5"/>
      <c r="N5" s="5"/>
      <c r="O5" s="5"/>
      <c r="P5" s="5"/>
      <c r="Q5" s="5"/>
    </row>
    <row r="6" customFormat="false" ht="10.5" hidden="false" customHeight="true" outlineLevel="0" collapsed="false">
      <c r="B6" s="8"/>
      <c r="C6" s="8"/>
      <c r="D6" s="8"/>
      <c r="E6" s="8"/>
      <c r="F6" s="8"/>
      <c r="G6" s="8"/>
      <c r="H6" s="8"/>
      <c r="I6" s="8" t="s">
        <v>6</v>
      </c>
      <c r="J6" s="9"/>
      <c r="K6" s="8"/>
      <c r="L6" s="8"/>
      <c r="M6" s="8"/>
      <c r="N6" s="8"/>
      <c r="O6" s="8"/>
      <c r="P6" s="8"/>
      <c r="Q6" s="8" t="s">
        <v>6</v>
      </c>
    </row>
    <row r="7" customFormat="false" ht="12" hidden="false" customHeight="true" outlineLevel="0" collapsed="false">
      <c r="B7" s="10"/>
      <c r="C7" s="9"/>
      <c r="D7" s="9"/>
      <c r="E7" s="11"/>
      <c r="F7" s="12"/>
      <c r="G7" s="12" t="s">
        <v>7</v>
      </c>
      <c r="H7" s="13"/>
      <c r="I7" s="14" t="s">
        <v>8</v>
      </c>
      <c r="J7" s="15"/>
      <c r="L7" s="15"/>
      <c r="M7" s="15"/>
      <c r="N7" s="12"/>
      <c r="O7" s="12" t="s">
        <v>7</v>
      </c>
      <c r="P7" s="13"/>
      <c r="Q7" s="14" t="s">
        <v>8</v>
      </c>
    </row>
    <row r="8" customFormat="false" ht="12" hidden="false" customHeight="true" outlineLevel="0" collapsed="false">
      <c r="B8" s="10"/>
      <c r="C8" s="9"/>
      <c r="D8" s="16"/>
      <c r="E8" s="17" t="s">
        <v>9</v>
      </c>
      <c r="F8" s="14"/>
      <c r="G8" s="12" t="s">
        <v>10</v>
      </c>
      <c r="H8" s="18" t="s">
        <v>9</v>
      </c>
      <c r="I8" s="14" t="s">
        <v>11</v>
      </c>
      <c r="J8" s="15"/>
      <c r="L8" s="15"/>
      <c r="M8" s="17" t="s">
        <v>9</v>
      </c>
      <c r="N8" s="14"/>
      <c r="O8" s="12" t="s">
        <v>10</v>
      </c>
      <c r="P8" s="18" t="s">
        <v>9</v>
      </c>
      <c r="Q8" s="14" t="s">
        <v>11</v>
      </c>
    </row>
    <row r="9" customFormat="false" ht="10.5" hidden="false" customHeight="true" outlineLevel="0" collapsed="false">
      <c r="B9" s="10"/>
      <c r="C9" s="9"/>
      <c r="D9" s="15"/>
      <c r="E9" s="15" t="s">
        <v>12</v>
      </c>
      <c r="F9" s="14" t="s">
        <v>13</v>
      </c>
      <c r="G9" s="12" t="s">
        <v>14</v>
      </c>
      <c r="H9" s="18" t="s">
        <v>12</v>
      </c>
      <c r="I9" s="14" t="s">
        <v>15</v>
      </c>
      <c r="J9" s="15"/>
      <c r="K9" s="10"/>
      <c r="L9" s="15"/>
      <c r="M9" s="15" t="s">
        <v>12</v>
      </c>
      <c r="N9" s="14" t="s">
        <v>13</v>
      </c>
      <c r="O9" s="12" t="s">
        <v>14</v>
      </c>
      <c r="P9" s="18" t="s">
        <v>12</v>
      </c>
      <c r="Q9" s="14" t="s">
        <v>15</v>
      </c>
    </row>
    <row r="10" customFormat="false" ht="12.75" hidden="false" customHeight="true" outlineLevel="0" collapsed="false">
      <c r="B10" s="10"/>
      <c r="C10" s="9"/>
      <c r="D10" s="15"/>
      <c r="E10" s="15" t="s">
        <v>16</v>
      </c>
      <c r="F10" s="12" t="s">
        <v>17</v>
      </c>
      <c r="G10" s="12" t="s">
        <v>17</v>
      </c>
      <c r="H10" s="18" t="s">
        <v>16</v>
      </c>
      <c r="I10" s="14" t="s">
        <v>18</v>
      </c>
      <c r="J10" s="9"/>
      <c r="K10" s="10"/>
      <c r="L10" s="15"/>
      <c r="M10" s="15" t="s">
        <v>16</v>
      </c>
      <c r="N10" s="12" t="s">
        <v>17</v>
      </c>
      <c r="O10" s="12" t="s">
        <v>17</v>
      </c>
      <c r="P10" s="18" t="s">
        <v>16</v>
      </c>
      <c r="Q10" s="12" t="s">
        <v>18</v>
      </c>
      <c r="R10" s="10"/>
    </row>
    <row r="11" customFormat="false" ht="12.75" hidden="false" customHeight="true" outlineLevel="0" collapsed="false">
      <c r="B11" s="19"/>
      <c r="C11" s="8"/>
      <c r="D11" s="20"/>
      <c r="E11" s="21" t="s">
        <v>19</v>
      </c>
      <c r="F11" s="22" t="s">
        <v>20</v>
      </c>
      <c r="G11" s="22" t="s">
        <v>21</v>
      </c>
      <c r="H11" s="18" t="s">
        <v>22</v>
      </c>
      <c r="I11" s="22" t="s">
        <v>23</v>
      </c>
      <c r="J11" s="15"/>
      <c r="K11" s="19"/>
      <c r="L11" s="21"/>
      <c r="M11" s="21" t="s">
        <v>19</v>
      </c>
      <c r="N11" s="22" t="s">
        <v>20</v>
      </c>
      <c r="O11" s="22" t="s">
        <v>21</v>
      </c>
      <c r="P11" s="23" t="s">
        <v>22</v>
      </c>
      <c r="Q11" s="24" t="s">
        <v>23</v>
      </c>
      <c r="R11" s="10"/>
    </row>
    <row r="12" customFormat="false" ht="18" hidden="false" customHeight="true" outlineLevel="0" collapsed="false">
      <c r="B12" s="25" t="s">
        <v>24</v>
      </c>
      <c r="C12" s="26" t="s">
        <v>25</v>
      </c>
      <c r="D12" s="27"/>
      <c r="E12" s="28" t="n">
        <f aca="false">ROUND(F12/G12*100-100,2)</f>
        <v>7.69</v>
      </c>
      <c r="F12" s="29" t="n">
        <v>806.3</v>
      </c>
      <c r="G12" s="30" t="n">
        <v>748.69</v>
      </c>
      <c r="H12" s="31" t="n">
        <f aca="false">ROUND(F12/(I12/4)*100-100,2)</f>
        <v>8.87</v>
      </c>
      <c r="I12" s="32" t="n">
        <f aca="false">2578.27+384.1</f>
        <v>2962.37</v>
      </c>
      <c r="J12" s="15"/>
      <c r="K12" s="33" t="s">
        <v>24</v>
      </c>
      <c r="L12" s="26" t="s">
        <v>26</v>
      </c>
      <c r="M12" s="11"/>
      <c r="N12" s="25"/>
      <c r="O12" s="25"/>
      <c r="P12" s="25"/>
      <c r="Q12" s="25"/>
      <c r="R12" s="10"/>
    </row>
    <row r="13" customFormat="false" ht="14.25" hidden="false" customHeight="true" outlineLevel="0" collapsed="false">
      <c r="B13" s="10" t="s">
        <v>27</v>
      </c>
      <c r="C13" s="1" t="s">
        <v>28</v>
      </c>
      <c r="E13" s="34" t="n">
        <f aca="false">ROUND(F13/G13*100-100,2)</f>
        <v>-13.79</v>
      </c>
      <c r="F13" s="35" t="n">
        <v>84.8</v>
      </c>
      <c r="G13" s="36" t="n">
        <v>98.37</v>
      </c>
      <c r="H13" s="34" t="n">
        <f aca="false">ROUND(F13/(I13/4)*100-100,2)</f>
        <v>-11.69</v>
      </c>
      <c r="I13" s="35" t="n">
        <f aca="false">375.9+8.2</f>
        <v>384.1</v>
      </c>
      <c r="J13" s="37"/>
      <c r="K13" s="12"/>
      <c r="L13" s="38" t="s">
        <v>29</v>
      </c>
      <c r="N13" s="10"/>
      <c r="O13" s="10"/>
      <c r="P13" s="10"/>
      <c r="Q13" s="10"/>
      <c r="R13" s="10"/>
    </row>
    <row r="14" customFormat="false" ht="18" hidden="false" customHeight="true" outlineLevel="0" collapsed="false">
      <c r="B14" s="10" t="s">
        <v>30</v>
      </c>
      <c r="C14" s="1" t="s">
        <v>31</v>
      </c>
      <c r="E14" s="39" t="n">
        <f aca="false">ROUND(F14/G14*100-100,2)</f>
        <v>10.95</v>
      </c>
      <c r="F14" s="40" t="n">
        <f aca="false">SUM(F12-F13)</f>
        <v>721.5</v>
      </c>
      <c r="G14" s="40" t="n">
        <f aca="false">SUM(G12-G13)</f>
        <v>650.32</v>
      </c>
      <c r="H14" s="41" t="n">
        <f aca="false">ROUND(F14/(I14/4)*100-100,2)</f>
        <v>11.94</v>
      </c>
      <c r="I14" s="40" t="n">
        <f aca="false">SUM(I12-I13)</f>
        <v>2578.27</v>
      </c>
      <c r="J14" s="37"/>
      <c r="K14" s="12"/>
      <c r="L14" s="38" t="s">
        <v>32</v>
      </c>
      <c r="M14" s="39" t="n">
        <f aca="false">ROUND(N14/O14*100-100,2)</f>
        <v>10.98</v>
      </c>
      <c r="N14" s="42" t="n">
        <v>208.39</v>
      </c>
      <c r="O14" s="42" t="n">
        <v>187.77</v>
      </c>
      <c r="P14" s="39" t="n">
        <f aca="false">ROUND(N14/(Q14/4)*100-100,2)</f>
        <v>9.22</v>
      </c>
      <c r="Q14" s="43" t="n">
        <f aca="false">765.62-2.46</f>
        <v>763.16</v>
      </c>
      <c r="R14" s="10"/>
    </row>
    <row r="15" customFormat="false" ht="18" hidden="false" customHeight="true" outlineLevel="0" collapsed="false">
      <c r="B15" s="44" t="s">
        <v>33</v>
      </c>
      <c r="C15" s="45" t="s">
        <v>34</v>
      </c>
      <c r="D15" s="46"/>
      <c r="E15" s="39" t="n">
        <f aca="false">ROUND(F15/G15*100-100,2)</f>
        <v>-0.16</v>
      </c>
      <c r="F15" s="47" t="n">
        <v>12.82</v>
      </c>
      <c r="G15" s="47" t="n">
        <v>12.84</v>
      </c>
      <c r="H15" s="48"/>
      <c r="I15" s="47" t="n">
        <v>107.25</v>
      </c>
      <c r="J15" s="15"/>
      <c r="K15" s="12"/>
      <c r="L15" s="49" t="s">
        <v>35</v>
      </c>
      <c r="M15" s="39" t="n">
        <f aca="false">ROUND(N15/O15*100-100,2)</f>
        <v>13.68</v>
      </c>
      <c r="N15" s="50" t="n">
        <v>378.49</v>
      </c>
      <c r="O15" s="50" t="n">
        <v>332.95</v>
      </c>
      <c r="P15" s="39" t="n">
        <f aca="false">ROUND(N15/(Q15/4)*100-100,2)</f>
        <v>16.84</v>
      </c>
      <c r="Q15" s="50" t="n">
        <f aca="false">1301.35-5.6</f>
        <v>1295.75</v>
      </c>
    </row>
    <row r="16" customFormat="false" ht="18" hidden="false" customHeight="true" outlineLevel="0" collapsed="false">
      <c r="B16" s="10" t="s">
        <v>36</v>
      </c>
      <c r="C16" s="9" t="s">
        <v>37</v>
      </c>
      <c r="D16" s="15"/>
      <c r="E16" s="39" t="n">
        <f aca="false">ROUND(F16/G16*100-100,2)</f>
        <v>7.54</v>
      </c>
      <c r="F16" s="42" t="n">
        <f aca="false">SUM(F17:F25)</f>
        <v>589.93</v>
      </c>
      <c r="G16" s="42" t="n">
        <f aca="false">SUM(G17:G25)</f>
        <v>548.55</v>
      </c>
      <c r="H16" s="41" t="n">
        <f aca="false">ROUND(F16/(I16/4)*100-100,2)</f>
        <v>2.31</v>
      </c>
      <c r="I16" s="42" t="n">
        <f aca="false">SUM(I17:I25)</f>
        <v>2306.37</v>
      </c>
      <c r="J16" s="15"/>
      <c r="K16" s="10"/>
      <c r="L16" s="38" t="s">
        <v>38</v>
      </c>
      <c r="M16" s="39" t="n">
        <f aca="false">ROUND(N16/O16*100-100,2)</f>
        <v>7.4</v>
      </c>
      <c r="N16" s="42" t="n">
        <v>133.39</v>
      </c>
      <c r="O16" s="42" t="n">
        <v>124.2</v>
      </c>
      <c r="P16" s="39" t="n">
        <f aca="false">ROUND(N16/(Q16/4)*100-100,2)</f>
        <v>5.9</v>
      </c>
      <c r="Q16" s="42" t="n">
        <f aca="false">503.96-0.14</f>
        <v>503.82</v>
      </c>
    </row>
    <row r="17" customFormat="false" ht="18" hidden="false" customHeight="true" outlineLevel="0" collapsed="false">
      <c r="B17" s="10"/>
      <c r="C17" s="9" t="s">
        <v>39</v>
      </c>
      <c r="D17" s="15" t="s">
        <v>40</v>
      </c>
      <c r="E17" s="39" t="n">
        <f aca="false">ROUND(F17/G17*100-100,2)</f>
        <v>0.82</v>
      </c>
      <c r="F17" s="51" t="n">
        <v>-18.34</v>
      </c>
      <c r="G17" s="51" t="n">
        <v>-18.19</v>
      </c>
      <c r="H17" s="41" t="n">
        <f aca="false">ROUND(F17/(I17/4)*100-100,2)</f>
        <v>458.3</v>
      </c>
      <c r="I17" s="51" t="n">
        <f aca="false">-11.68-1.46</f>
        <v>-13.14</v>
      </c>
      <c r="J17" s="15"/>
      <c r="K17" s="10"/>
      <c r="L17" s="38" t="s">
        <v>41</v>
      </c>
      <c r="M17" s="39"/>
      <c r="N17" s="52" t="n">
        <v>0</v>
      </c>
      <c r="O17" s="42" t="n">
        <v>10.26</v>
      </c>
      <c r="P17" s="39"/>
      <c r="Q17" s="42" t="n">
        <v>25.04</v>
      </c>
    </row>
    <row r="18" customFormat="false" ht="18" hidden="false" customHeight="true" outlineLevel="0" collapsed="false">
      <c r="B18" s="10"/>
      <c r="C18" s="9" t="s">
        <v>42</v>
      </c>
      <c r="D18" s="15" t="s">
        <v>43</v>
      </c>
      <c r="E18" s="39" t="n">
        <f aca="false">ROUND(F18/G18*100-100,2)</f>
        <v>7.04</v>
      </c>
      <c r="F18" s="53" t="n">
        <v>156.75</v>
      </c>
      <c r="G18" s="53" t="n">
        <v>146.44</v>
      </c>
      <c r="H18" s="41" t="n">
        <f aca="false">ROUND(F18/(I18/4)*100-100,2)</f>
        <v>4.47</v>
      </c>
      <c r="I18" s="53" t="n">
        <f aca="false">582.58+17.6</f>
        <v>600.18</v>
      </c>
      <c r="J18" s="15"/>
      <c r="K18" s="12"/>
      <c r="L18" s="54" t="s">
        <v>44</v>
      </c>
      <c r="M18" s="34" t="n">
        <f aca="false">ROUND(N18/O18*100-100,2)</f>
        <v>-4.32</v>
      </c>
      <c r="N18" s="55" t="n">
        <v>17.5</v>
      </c>
      <c r="O18" s="55" t="n">
        <v>18.29</v>
      </c>
      <c r="P18" s="34" t="n">
        <f aca="false">ROUND(N18/(Q18/4)*100-100,2)</f>
        <v>14.7</v>
      </c>
      <c r="Q18" s="55" t="n">
        <v>61.03</v>
      </c>
    </row>
    <row r="19" customFormat="false" ht="18" hidden="false" customHeight="true" outlineLevel="0" collapsed="false">
      <c r="B19" s="10"/>
      <c r="C19" s="9" t="s">
        <v>45</v>
      </c>
      <c r="D19" s="15" t="s">
        <v>46</v>
      </c>
      <c r="E19" s="39" t="n">
        <f aca="false">ROUND(F19/G19*100-100,2)</f>
        <v>8.82</v>
      </c>
      <c r="F19" s="47" t="n">
        <v>78.99</v>
      </c>
      <c r="G19" s="47" t="n">
        <v>72.59</v>
      </c>
      <c r="H19" s="41" t="n">
        <f aca="false">ROUND(F19/(I19/4)*100-100,2)</f>
        <v>8.2</v>
      </c>
      <c r="I19" s="47" t="n">
        <v>292.02</v>
      </c>
      <c r="J19" s="15"/>
      <c r="K19" s="10"/>
      <c r="L19" s="38" t="s">
        <v>47</v>
      </c>
      <c r="M19" s="39" t="n">
        <f aca="false">ROUND(N19/O19*100-100,2)</f>
        <v>9.55</v>
      </c>
      <c r="N19" s="38" t="n">
        <f aca="false">SUM(N14:N18)</f>
        <v>737.77</v>
      </c>
      <c r="O19" s="38" t="n">
        <f aca="false">SUM(O14:O18)</f>
        <v>673.47</v>
      </c>
      <c r="P19" s="39" t="n">
        <f aca="false">ROUND(N19/(Q19/4)*100-100,2)</f>
        <v>11.41</v>
      </c>
      <c r="Q19" s="38" t="n">
        <f aca="false">SUM(Q14:Q18)</f>
        <v>2648.8</v>
      </c>
    </row>
    <row r="20" customFormat="false" ht="18" hidden="false" customHeight="true" outlineLevel="0" collapsed="false">
      <c r="B20" s="10"/>
      <c r="C20" s="9" t="s">
        <v>48</v>
      </c>
      <c r="D20" s="15" t="s">
        <v>49</v>
      </c>
      <c r="E20" s="39" t="n">
        <f aca="false">ROUND(F20/G20*100-100,2)</f>
        <v>16.38</v>
      </c>
      <c r="F20" s="53" t="n">
        <v>98.62</v>
      </c>
      <c r="G20" s="53" t="n">
        <v>84.74</v>
      </c>
      <c r="H20" s="41" t="n">
        <f aca="false">ROUND(F20/(I20/4)*100-100,2)</f>
        <v>14.07</v>
      </c>
      <c r="I20" s="53" t="n">
        <v>345.83</v>
      </c>
      <c r="J20" s="10"/>
      <c r="K20" s="10"/>
      <c r="L20" s="56" t="s">
        <v>50</v>
      </c>
      <c r="M20" s="39" t="n">
        <f aca="false">ROUND(N20/O20*100-100,2)</f>
        <v>-29.72</v>
      </c>
      <c r="N20" s="42" t="n">
        <v>16.27</v>
      </c>
      <c r="O20" s="42" t="n">
        <v>23.15</v>
      </c>
      <c r="P20" s="34" t="n">
        <f aca="false">ROUND(N20/(Q20/4)*100-100,2)</f>
        <v>-7.73</v>
      </c>
      <c r="Q20" s="42" t="n">
        <v>70.53</v>
      </c>
    </row>
    <row r="21" customFormat="false" ht="18" hidden="false" customHeight="true" outlineLevel="0" collapsed="false">
      <c r="B21" s="10"/>
      <c r="C21" s="9" t="s">
        <v>51</v>
      </c>
      <c r="D21" s="15" t="s">
        <v>52</v>
      </c>
      <c r="E21" s="39" t="n">
        <f aca="false">ROUND(F21/G21*100-100,2)</f>
        <v>7.44</v>
      </c>
      <c r="F21" s="53" t="n">
        <v>145.07</v>
      </c>
      <c r="G21" s="53" t="n">
        <v>135.02</v>
      </c>
      <c r="H21" s="41" t="n">
        <f aca="false">ROUND(F21/(I21/4)*100-100,2)</f>
        <v>3.78</v>
      </c>
      <c r="I21" s="53" t="n">
        <v>559.16</v>
      </c>
      <c r="J21" s="15"/>
      <c r="K21" s="19"/>
      <c r="L21" s="57" t="s">
        <v>53</v>
      </c>
      <c r="M21" s="58" t="n">
        <f aca="false">ROUND(N21/O21*100-100,2)</f>
        <v>10.95</v>
      </c>
      <c r="N21" s="59" t="n">
        <f aca="false">N19-N20</f>
        <v>721.5</v>
      </c>
      <c r="O21" s="59" t="n">
        <f aca="false">O19-O20</f>
        <v>650.32</v>
      </c>
      <c r="P21" s="58" t="n">
        <f aca="false">ROUND(N21/(Q21/4)*100-100,2)</f>
        <v>11.94</v>
      </c>
      <c r="Q21" s="59" t="n">
        <f aca="false">Q19-Q20</f>
        <v>2578.27</v>
      </c>
    </row>
    <row r="22" customFormat="false" ht="18" hidden="false" customHeight="true" outlineLevel="0" collapsed="false">
      <c r="B22" s="10"/>
      <c r="C22" s="9" t="s">
        <v>54</v>
      </c>
      <c r="D22" s="15" t="s">
        <v>55</v>
      </c>
      <c r="E22" s="39" t="n">
        <f aca="false">ROUND(F22/G22*100-100,2)</f>
        <v>-5.24</v>
      </c>
      <c r="F22" s="47" t="n">
        <v>82.94</v>
      </c>
      <c r="G22" s="47" t="n">
        <v>87.53</v>
      </c>
      <c r="H22" s="41" t="n">
        <f aca="false">ROUND(F22/(I22/4)*100-100,2)</f>
        <v>2.06</v>
      </c>
      <c r="I22" s="47" t="n">
        <v>325.07</v>
      </c>
      <c r="J22" s="15"/>
      <c r="K22" s="12" t="s">
        <v>27</v>
      </c>
      <c r="L22" s="38" t="s">
        <v>56</v>
      </c>
      <c r="M22" s="38"/>
      <c r="N22" s="42"/>
      <c r="O22" s="42"/>
      <c r="P22" s="42"/>
      <c r="Q22" s="42"/>
    </row>
    <row r="23" customFormat="false" ht="18" hidden="false" customHeight="true" outlineLevel="0" collapsed="false">
      <c r="B23" s="10"/>
      <c r="C23" s="9" t="s">
        <v>57</v>
      </c>
      <c r="D23" s="15" t="s">
        <v>58</v>
      </c>
      <c r="E23" s="39"/>
      <c r="F23" s="47"/>
      <c r="G23" s="47"/>
      <c r="H23" s="39"/>
      <c r="I23" s="47"/>
      <c r="J23" s="15"/>
      <c r="K23" s="10"/>
      <c r="L23" s="54" t="s">
        <v>59</v>
      </c>
      <c r="M23" s="54"/>
      <c r="N23" s="42"/>
      <c r="O23" s="42"/>
      <c r="P23" s="42"/>
      <c r="Q23" s="42"/>
    </row>
    <row r="24" customFormat="false" ht="18" hidden="false" customHeight="true" outlineLevel="0" collapsed="false">
      <c r="B24" s="10"/>
      <c r="C24" s="9"/>
      <c r="D24" s="15" t="s">
        <v>60</v>
      </c>
      <c r="E24" s="39" t="n">
        <f aca="false">ROUND(F24/G24*100-100,2)</f>
        <v>13.75</v>
      </c>
      <c r="F24" s="47" t="n">
        <f aca="false">44.3+2.02</f>
        <v>46.32</v>
      </c>
      <c r="G24" s="47" t="n">
        <v>40.72</v>
      </c>
      <c r="H24" s="41" t="n">
        <f aca="false">ROUND(F24/(I24/4)*100-100,2)</f>
        <v>-7.38</v>
      </c>
      <c r="I24" s="47" t="n">
        <f aca="false">966.65-345.83-559.16+463.45-325.07</f>
        <v>200.04</v>
      </c>
      <c r="J24" s="15"/>
      <c r="K24" s="60"/>
      <c r="L24" s="61" t="s">
        <v>61</v>
      </c>
      <c r="M24" s="61"/>
      <c r="N24" s="62"/>
      <c r="O24" s="62"/>
      <c r="P24" s="62"/>
      <c r="Q24" s="62"/>
    </row>
    <row r="25" customFormat="false" ht="18" hidden="false" customHeight="true" outlineLevel="0" collapsed="false">
      <c r="B25" s="10"/>
      <c r="C25" s="9"/>
      <c r="D25" s="15" t="s">
        <v>62</v>
      </c>
      <c r="E25" s="39" t="n">
        <f aca="false">ROUND(F25/G25*100-100,2)</f>
        <v>40</v>
      </c>
      <c r="F25" s="52" t="n">
        <v>-0.42</v>
      </c>
      <c r="G25" s="52" t="n">
        <v>-0.3</v>
      </c>
      <c r="H25" s="41" t="n">
        <f aca="false">ROUND(F25/(I25/4)*100-100,2)</f>
        <v>-39.78</v>
      </c>
      <c r="I25" s="52" t="n">
        <f aca="false">-1.87-0.85-0.07</f>
        <v>-2.79</v>
      </c>
      <c r="J25" s="15"/>
      <c r="K25" s="10"/>
      <c r="L25" s="38" t="s">
        <v>32</v>
      </c>
      <c r="M25" s="39" t="n">
        <f aca="false">ROUND(N25/O25*100-100,2)</f>
        <v>-20.11</v>
      </c>
      <c r="N25" s="42" t="n">
        <v>4.17</v>
      </c>
      <c r="O25" s="42" t="n">
        <v>5.22</v>
      </c>
      <c r="P25" s="39" t="n">
        <f aca="false">ROUND(N25/(Q25/4)*100-100,2)</f>
        <v>796.77</v>
      </c>
      <c r="Q25" s="39" t="n">
        <v>1.86</v>
      </c>
    </row>
    <row r="26" customFormat="false" ht="18" hidden="false" customHeight="true" outlineLevel="0" collapsed="false">
      <c r="B26" s="10" t="s">
        <v>63</v>
      </c>
      <c r="C26" s="9" t="s">
        <v>64</v>
      </c>
      <c r="D26" s="15"/>
      <c r="E26" s="39" t="n">
        <f aca="false">ROUND(F26/G26*100-100,2)</f>
        <v>6.31</v>
      </c>
      <c r="F26" s="47" t="n">
        <v>11.62</v>
      </c>
      <c r="G26" s="47" t="n">
        <v>10.93</v>
      </c>
      <c r="H26" s="41" t="n">
        <f aca="false">ROUND(F26/(I26/4)*100-100,2)</f>
        <v>12.46</v>
      </c>
      <c r="I26" s="47" t="n">
        <v>41.33</v>
      </c>
      <c r="J26" s="15"/>
      <c r="K26" s="10"/>
      <c r="L26" s="38" t="s">
        <v>35</v>
      </c>
      <c r="M26" s="39" t="n">
        <f aca="false">ROUND(N26/O26*100-100,2)</f>
        <v>102.2</v>
      </c>
      <c r="N26" s="63" t="n">
        <v>88.18</v>
      </c>
      <c r="O26" s="63" t="n">
        <v>43.61</v>
      </c>
      <c r="P26" s="39" t="n">
        <f aca="false">ROUND(N26/(Q26/4)*100-100,2)</f>
        <v>225.36</v>
      </c>
      <c r="Q26" s="63" t="n">
        <v>108.41</v>
      </c>
    </row>
    <row r="27" customFormat="false" ht="18" hidden="false" customHeight="true" outlineLevel="0" collapsed="false">
      <c r="B27" s="10" t="s">
        <v>65</v>
      </c>
      <c r="C27" s="9" t="s">
        <v>66</v>
      </c>
      <c r="D27" s="15"/>
      <c r="E27" s="39" t="n">
        <f aca="false">ROUND(F27/G27*100-100,2)</f>
        <v>28.06</v>
      </c>
      <c r="F27" s="42" t="n">
        <f aca="false">SUM(F14+F15-F16-F26)</f>
        <v>132.77</v>
      </c>
      <c r="G27" s="42" t="n">
        <f aca="false">SUM(G14+G15-G16-G26)</f>
        <v>103.68</v>
      </c>
      <c r="H27" s="41" t="n">
        <f aca="false">ROUND(F27/(I27/4)*100-100,2)</f>
        <v>57.21</v>
      </c>
      <c r="I27" s="42" t="n">
        <f aca="false">SUM(I14+I15-I16-I26)</f>
        <v>337.82</v>
      </c>
      <c r="J27" s="15"/>
      <c r="K27" s="10"/>
      <c r="L27" s="38" t="s">
        <v>38</v>
      </c>
      <c r="M27" s="39" t="n">
        <f aca="false">ROUND(N27/O27*100-100,2)</f>
        <v>2.59</v>
      </c>
      <c r="N27" s="42" t="n">
        <v>24.94</v>
      </c>
      <c r="O27" s="42" t="n">
        <v>24.31</v>
      </c>
      <c r="P27" s="39" t="n">
        <f aca="false">ROUND(N27/(Q27/4)*100-100,2)</f>
        <v>13.4</v>
      </c>
      <c r="Q27" s="42" t="n">
        <v>87.97</v>
      </c>
    </row>
    <row r="28" customFormat="false" ht="18" hidden="false" customHeight="true" outlineLevel="0" collapsed="false">
      <c r="B28" s="10" t="s">
        <v>67</v>
      </c>
      <c r="C28" s="9" t="s">
        <v>68</v>
      </c>
      <c r="D28" s="15"/>
      <c r="E28" s="39" t="n">
        <f aca="false">ROUND(F28/G28*100-100,2)</f>
        <v>-3.38</v>
      </c>
      <c r="F28" s="47" t="n">
        <v>30.88</v>
      </c>
      <c r="G28" s="47" t="n">
        <v>31.96</v>
      </c>
      <c r="H28" s="41" t="n">
        <f aca="false">ROUND(F28/(I28/4)*100-100,2)</f>
        <v>-8.14</v>
      </c>
      <c r="I28" s="47" t="n">
        <v>134.46</v>
      </c>
      <c r="J28" s="15"/>
      <c r="K28" s="10"/>
      <c r="L28" s="38" t="s">
        <v>41</v>
      </c>
      <c r="M28" s="52" t="n">
        <v>0</v>
      </c>
      <c r="N28" s="52" t="n">
        <v>0</v>
      </c>
      <c r="O28" s="42" t="n">
        <v>5.63</v>
      </c>
      <c r="P28" s="52" t="n">
        <v>0</v>
      </c>
      <c r="Q28" s="42" t="n">
        <v>11.55</v>
      </c>
    </row>
    <row r="29" customFormat="false" ht="18" hidden="false" customHeight="true" outlineLevel="0" collapsed="false">
      <c r="B29" s="10" t="s">
        <v>69</v>
      </c>
      <c r="C29" s="9" t="s">
        <v>70</v>
      </c>
      <c r="D29" s="15"/>
      <c r="E29" s="39"/>
      <c r="F29" s="47"/>
      <c r="G29" s="47"/>
      <c r="H29" s="39"/>
      <c r="I29" s="47"/>
      <c r="J29" s="15"/>
      <c r="K29" s="10"/>
      <c r="L29" s="54" t="s">
        <v>44</v>
      </c>
      <c r="M29" s="39" t="n">
        <f aca="false">ROUND(N29/O29*100-100,2)</f>
        <v>-121.74</v>
      </c>
      <c r="N29" s="34" t="n">
        <v>-0.8</v>
      </c>
      <c r="O29" s="55" t="n">
        <v>3.68</v>
      </c>
      <c r="P29" s="39" t="n">
        <f aca="false">ROUND(N29/(Q29/4)*100-100,2)</f>
        <v>-218.52</v>
      </c>
      <c r="Q29" s="55" t="n">
        <v>2.7</v>
      </c>
    </row>
    <row r="30" customFormat="false" ht="18" hidden="false" customHeight="true" outlineLevel="0" collapsed="false">
      <c r="B30" s="10"/>
      <c r="C30" s="64" t="s">
        <v>71</v>
      </c>
      <c r="D30" s="15"/>
      <c r="E30" s="39" t="n">
        <f aca="false">ROUND(F30/G30*100-100,2)</f>
        <v>-23.13</v>
      </c>
      <c r="F30" s="65" t="n">
        <v>2.36</v>
      </c>
      <c r="G30" s="65" t="n">
        <v>3.07</v>
      </c>
      <c r="H30" s="41" t="n">
        <f aca="false">ROUND(F30/(I30/4)*100-100,2)</f>
        <v>-23</v>
      </c>
      <c r="I30" s="65" t="n">
        <f aca="false">12.29-0.03</f>
        <v>12.26</v>
      </c>
      <c r="J30" s="15"/>
      <c r="K30" s="10"/>
      <c r="L30" s="38" t="s">
        <v>72</v>
      </c>
      <c r="M30" s="58" t="n">
        <f aca="false">ROUND(N30/O30*100-100,2)</f>
        <v>41.29</v>
      </c>
      <c r="N30" s="55" t="n">
        <f aca="false">SUM(N25:N29)</f>
        <v>116.49</v>
      </c>
      <c r="O30" s="55" t="n">
        <f aca="false">SUM(O25:O29)</f>
        <v>82.45</v>
      </c>
      <c r="P30" s="58" t="n">
        <f aca="false">ROUND(N30/(Q30/4)*100-100,2)</f>
        <v>119.29</v>
      </c>
      <c r="Q30" s="55" t="n">
        <f aca="false">SUM(Q25:Q29)</f>
        <v>212.49</v>
      </c>
      <c r="R30" s="10"/>
    </row>
    <row r="31" customFormat="false" ht="18" hidden="false" customHeight="true" outlineLevel="0" collapsed="false">
      <c r="B31" s="10" t="s">
        <v>73</v>
      </c>
      <c r="C31" s="9" t="s">
        <v>74</v>
      </c>
      <c r="D31" s="15"/>
      <c r="E31" s="39" t="n">
        <f aca="false">ROUND(F31/G31*100-100,2)</f>
        <v>44.98</v>
      </c>
      <c r="F31" s="42" t="n">
        <f aca="false">SUM(F27-F28-F30)</f>
        <v>99.5300000000001</v>
      </c>
      <c r="G31" s="42" t="n">
        <f aca="false">SUM(G27-G28-G30)</f>
        <v>68.6500000000001</v>
      </c>
      <c r="H31" s="41" t="n">
        <f aca="false">ROUND(F31/(I31/4)*100-100,2)</f>
        <v>108.33</v>
      </c>
      <c r="I31" s="43" t="n">
        <f aca="false">SUM(I27-I28-I30)</f>
        <v>191.1</v>
      </c>
      <c r="J31" s="37"/>
      <c r="K31" s="12"/>
      <c r="L31" s="38" t="s">
        <v>75</v>
      </c>
      <c r="M31" s="31"/>
      <c r="N31" s="63"/>
      <c r="O31" s="63"/>
      <c r="P31" s="31"/>
      <c r="Q31" s="66"/>
    </row>
    <row r="32" customFormat="false" ht="18" hidden="false" customHeight="true" outlineLevel="0" collapsed="false">
      <c r="B32" s="10" t="s">
        <v>76</v>
      </c>
      <c r="C32" s="1" t="s">
        <v>77</v>
      </c>
      <c r="E32" s="10"/>
      <c r="F32" s="37"/>
      <c r="G32" s="10"/>
      <c r="H32" s="39"/>
      <c r="I32" s="10"/>
      <c r="J32" s="37"/>
      <c r="K32" s="12"/>
      <c r="L32" s="56" t="s">
        <v>78</v>
      </c>
      <c r="M32" s="39" t="n">
        <f aca="false">ROUND(N32/O32*100-100,2)</f>
        <v>-104.88</v>
      </c>
      <c r="N32" s="67" t="n">
        <v>0.06</v>
      </c>
      <c r="O32" s="67" t="n">
        <v>-1.23</v>
      </c>
      <c r="P32" s="39" t="n">
        <f aca="false">ROUND(N32/(Q32/4)*100-100,2)</f>
        <v>-73.91</v>
      </c>
      <c r="Q32" s="42" t="n">
        <v>0.92</v>
      </c>
    </row>
    <row r="33" customFormat="false" ht="18" hidden="false" customHeight="true" outlineLevel="0" collapsed="false">
      <c r="B33" s="10"/>
      <c r="C33" s="9" t="s">
        <v>39</v>
      </c>
      <c r="D33" s="9" t="s">
        <v>79</v>
      </c>
      <c r="E33" s="39" t="n">
        <f aca="false">ROUND(F33/G33*100-100,2)</f>
        <v>272.58</v>
      </c>
      <c r="F33" s="40" t="n">
        <v>23.1</v>
      </c>
      <c r="G33" s="47" t="n">
        <v>6.2</v>
      </c>
      <c r="H33" s="41" t="n">
        <f aca="false">ROUND(F33/(I33/4)*100-100,2)</f>
        <v>102.5</v>
      </c>
      <c r="I33" s="68" t="n">
        <f aca="false">45.2+0.43</f>
        <v>45.63</v>
      </c>
      <c r="J33" s="37"/>
      <c r="K33" s="12"/>
      <c r="L33" s="38" t="s">
        <v>80</v>
      </c>
      <c r="M33" s="69" t="n">
        <v>0</v>
      </c>
      <c r="N33" s="69" t="n">
        <v>0</v>
      </c>
      <c r="O33" s="69" t="n">
        <v>0</v>
      </c>
      <c r="P33" s="69" t="n">
        <v>0</v>
      </c>
      <c r="Q33" s="42" t="n">
        <v>47.98</v>
      </c>
    </row>
    <row r="34" customFormat="false" ht="18" hidden="false" customHeight="true" outlineLevel="0" collapsed="false">
      <c r="B34" s="10"/>
      <c r="C34" s="9" t="s">
        <v>42</v>
      </c>
      <c r="D34" s="16" t="s">
        <v>81</v>
      </c>
      <c r="E34" s="39" t="n">
        <f aca="false">ROUND(F34/G34*100-100,2)</f>
        <v>-61.64</v>
      </c>
      <c r="F34" s="40" t="n">
        <v>6.1</v>
      </c>
      <c r="G34" s="47" t="n">
        <v>15.9</v>
      </c>
      <c r="H34" s="39"/>
      <c r="I34" s="47" t="n">
        <v>33.94</v>
      </c>
      <c r="J34" s="15"/>
      <c r="K34" s="12"/>
      <c r="L34" s="38" t="s">
        <v>82</v>
      </c>
      <c r="M34" s="34" t="n">
        <f aca="false">ROUND(N34/O34*100-100,2)</f>
        <v>48.72</v>
      </c>
      <c r="N34" s="70" t="n">
        <v>-1.74</v>
      </c>
      <c r="O34" s="70" t="n">
        <v>-1.17</v>
      </c>
      <c r="P34" s="34" t="n">
        <f aca="false">ROUND(N34/(Q34/4)*100-100,2)</f>
        <v>20.83</v>
      </c>
      <c r="Q34" s="34" t="n">
        <v>-5.76</v>
      </c>
    </row>
    <row r="35" customFormat="false" ht="18" hidden="false" customHeight="true" outlineLevel="0" collapsed="false">
      <c r="B35" s="10"/>
      <c r="C35" s="9" t="s">
        <v>45</v>
      </c>
      <c r="D35" s="9" t="s">
        <v>83</v>
      </c>
      <c r="E35" s="39" t="n">
        <f aca="false">ROUND(F35/G35*100-100,2)</f>
        <v>33.33</v>
      </c>
      <c r="F35" s="40" t="n">
        <v>0.6</v>
      </c>
      <c r="G35" s="47" t="n">
        <v>0.45</v>
      </c>
      <c r="H35" s="39"/>
      <c r="I35" s="47" t="n">
        <v>2.48</v>
      </c>
      <c r="J35" s="37"/>
      <c r="K35" s="12"/>
      <c r="L35" s="38" t="s">
        <v>84</v>
      </c>
      <c r="M35" s="39" t="n">
        <f aca="false">ROUND(N35/O35*100-100,2)</f>
        <v>43.42</v>
      </c>
      <c r="N35" s="38" t="n">
        <f aca="false">SUM(N30+N32+N33)+N34</f>
        <v>114.81</v>
      </c>
      <c r="O35" s="38" t="n">
        <f aca="false">SUM(O30+O32+O33)+O34</f>
        <v>80.05</v>
      </c>
      <c r="P35" s="39" t="n">
        <f aca="false">ROUND(N35/(Q35/4)*100-100,2)</f>
        <v>79.65</v>
      </c>
      <c r="Q35" s="38" t="n">
        <f aca="false">SUM(Q30+Q32+Q33)+Q34</f>
        <v>255.63</v>
      </c>
    </row>
    <row r="36" customFormat="false" ht="18" hidden="false" customHeight="true" outlineLevel="0" collapsed="false">
      <c r="B36" s="10" t="s">
        <v>85</v>
      </c>
      <c r="C36" s="9" t="s">
        <v>86</v>
      </c>
      <c r="D36" s="15"/>
      <c r="E36" s="39" t="n">
        <f aca="false">ROUND(F36/G36*100-100,2)</f>
        <v>51.26</v>
      </c>
      <c r="F36" s="42" t="n">
        <f aca="false">+F31-F33-F34-F35</f>
        <v>69.7300000000001</v>
      </c>
      <c r="G36" s="42" t="n">
        <f aca="false">+G31-G33-G34-G35</f>
        <v>46.1000000000001</v>
      </c>
      <c r="H36" s="41" t="n">
        <f aca="false">ROUND(F36/(I36/4)*100-100,2)</f>
        <v>155.77</v>
      </c>
      <c r="I36" s="42" t="n">
        <f aca="false">+I31-I33-I34-I35</f>
        <v>109.05</v>
      </c>
      <c r="J36" s="15"/>
      <c r="K36" s="12"/>
      <c r="L36" s="38" t="s">
        <v>87</v>
      </c>
      <c r="M36" s="39"/>
      <c r="N36" s="42"/>
      <c r="O36" s="42"/>
      <c r="P36" s="42"/>
      <c r="Q36" s="42"/>
    </row>
    <row r="37" customFormat="false" ht="18" hidden="false" customHeight="true" outlineLevel="0" collapsed="false">
      <c r="B37" s="10" t="s">
        <v>88</v>
      </c>
      <c r="C37" s="9" t="s">
        <v>89</v>
      </c>
      <c r="D37" s="15"/>
      <c r="E37" s="39"/>
      <c r="F37" s="71"/>
      <c r="G37" s="72"/>
      <c r="H37" s="39"/>
      <c r="I37" s="72"/>
      <c r="J37" s="9"/>
      <c r="K37" s="10"/>
      <c r="L37" s="38" t="s">
        <v>90</v>
      </c>
      <c r="M37" s="39" t="n">
        <f aca="false">ROUND(N37/O37*100-100,2)</f>
        <v>6.31</v>
      </c>
      <c r="N37" s="42" t="n">
        <v>11.62</v>
      </c>
      <c r="O37" s="42" t="n">
        <v>10.93</v>
      </c>
      <c r="P37" s="39" t="n">
        <f aca="false">ROUND(N37/(Q37/4)*100-100,2)</f>
        <v>12.46</v>
      </c>
      <c r="Q37" s="38" t="n">
        <v>41.33</v>
      </c>
      <c r="R37" s="73"/>
    </row>
    <row r="38" customFormat="false" ht="20.1" hidden="false" customHeight="true" outlineLevel="0" collapsed="false">
      <c r="B38" s="10"/>
      <c r="C38" s="74" t="s">
        <v>91</v>
      </c>
      <c r="D38" s="75"/>
      <c r="E38" s="39"/>
      <c r="F38" s="62" t="n">
        <v>93.04</v>
      </c>
      <c r="G38" s="62" t="n">
        <v>93.04</v>
      </c>
      <c r="H38" s="39"/>
      <c r="I38" s="62" t="n">
        <v>93.04</v>
      </c>
      <c r="J38" s="9"/>
      <c r="K38" s="10"/>
      <c r="L38" s="38" t="s">
        <v>92</v>
      </c>
      <c r="M38" s="39"/>
      <c r="N38" s="42"/>
      <c r="O38" s="42"/>
      <c r="P38" s="42"/>
      <c r="Q38" s="42"/>
    </row>
    <row r="39" customFormat="false" ht="18.75" hidden="false" customHeight="true" outlineLevel="0" collapsed="false">
      <c r="B39" s="10" t="s">
        <v>93</v>
      </c>
      <c r="C39" s="16" t="s">
        <v>94</v>
      </c>
      <c r="D39" s="15"/>
      <c r="E39" s="39"/>
      <c r="F39" s="38"/>
      <c r="G39" s="38"/>
      <c r="H39" s="39"/>
      <c r="I39" s="38"/>
      <c r="J39" s="15"/>
      <c r="K39" s="60"/>
      <c r="L39" s="76" t="s">
        <v>95</v>
      </c>
      <c r="M39" s="77" t="n">
        <f aca="false">ROUND(N39/O39*100-100,2)</f>
        <v>678.72</v>
      </c>
      <c r="N39" s="78" t="n">
        <v>3.66</v>
      </c>
      <c r="O39" s="78" t="n">
        <v>0.47</v>
      </c>
      <c r="P39" s="79" t="n">
        <f aca="false">ROUND(N39/(Q39/4)*100-100,2)</f>
        <v>-36.9</v>
      </c>
      <c r="Q39" s="78" t="n">
        <v>23.2</v>
      </c>
    </row>
    <row r="40" customFormat="false" ht="13.5" hidden="false" customHeight="true" outlineLevel="0" collapsed="false">
      <c r="B40" s="10"/>
      <c r="C40" s="74" t="s">
        <v>96</v>
      </c>
      <c r="D40" s="75"/>
      <c r="E40" s="39"/>
      <c r="F40" s="80" t="n">
        <v>0</v>
      </c>
      <c r="G40" s="80" t="n">
        <v>0</v>
      </c>
      <c r="H40" s="39"/>
      <c r="I40" s="62" t="n">
        <v>735.34</v>
      </c>
      <c r="J40" s="15"/>
      <c r="K40" s="24"/>
      <c r="L40" s="81" t="s">
        <v>97</v>
      </c>
      <c r="M40" s="58" t="n">
        <f aca="false">ROUND(N40/O40*100-100,2)</f>
        <v>44.98</v>
      </c>
      <c r="N40" s="55" t="n">
        <f aca="false">SUM(N35-N37-N39)</f>
        <v>99.53</v>
      </c>
      <c r="O40" s="55" t="n">
        <f aca="false">SUM(O35-O37-O39)</f>
        <v>68.65</v>
      </c>
      <c r="P40" s="58" t="n">
        <f aca="false">ROUND(N40/(Q40/4)*100-100,2)</f>
        <v>108.33</v>
      </c>
      <c r="Q40" s="55" t="n">
        <f aca="false">SUM(Q35-Q37-Q39)</f>
        <v>191.1</v>
      </c>
    </row>
    <row r="41" customFormat="false" ht="18" hidden="false" customHeight="true" outlineLevel="0" collapsed="false">
      <c r="B41" s="10" t="s">
        <v>98</v>
      </c>
      <c r="C41" s="9" t="s">
        <v>99</v>
      </c>
      <c r="D41" s="15"/>
      <c r="E41" s="39"/>
      <c r="F41" s="38"/>
      <c r="G41" s="38"/>
      <c r="H41" s="39"/>
      <c r="I41" s="38"/>
      <c r="J41" s="15"/>
      <c r="K41" s="12" t="s">
        <v>30</v>
      </c>
      <c r="L41" s="38" t="s">
        <v>100</v>
      </c>
      <c r="M41" s="38"/>
      <c r="N41" s="42"/>
      <c r="O41" s="42"/>
      <c r="P41" s="42"/>
      <c r="Q41" s="42"/>
    </row>
    <row r="42" customFormat="false" ht="15" hidden="false" customHeight="true" outlineLevel="0" collapsed="false">
      <c r="B42" s="10"/>
      <c r="C42" s="74" t="s">
        <v>101</v>
      </c>
      <c r="D42" s="75"/>
      <c r="E42" s="77" t="n">
        <f aca="false">ROUND(F42/G42*100-100,2)</f>
        <v>51.31</v>
      </c>
      <c r="F42" s="62" t="n">
        <f aca="false">ROUND(F36/F38*10,2)</f>
        <v>7.49</v>
      </c>
      <c r="G42" s="62" t="n">
        <f aca="false">ROUND(G36/G38*10,2)</f>
        <v>4.95</v>
      </c>
      <c r="H42" s="77"/>
      <c r="I42" s="62" t="n">
        <f aca="false">ROUND(I36/I38*10,2)</f>
        <v>11.72</v>
      </c>
      <c r="J42" s="9"/>
      <c r="K42" s="10"/>
      <c r="L42" s="38" t="s">
        <v>102</v>
      </c>
      <c r="M42" s="38"/>
      <c r="N42" s="42"/>
      <c r="O42" s="42"/>
      <c r="P42" s="42"/>
      <c r="Q42" s="42"/>
    </row>
    <row r="43" customFormat="false" ht="18" hidden="false" customHeight="true" outlineLevel="0" collapsed="false">
      <c r="B43" s="10" t="s">
        <v>103</v>
      </c>
      <c r="C43" s="9" t="s">
        <v>104</v>
      </c>
      <c r="D43" s="15"/>
      <c r="E43" s="39"/>
      <c r="F43" s="38"/>
      <c r="G43" s="38"/>
      <c r="H43" s="39"/>
      <c r="I43" s="38"/>
      <c r="J43" s="37"/>
      <c r="K43" s="10"/>
      <c r="L43" s="38" t="s">
        <v>32</v>
      </c>
      <c r="M43" s="39" t="n">
        <f aca="false">ROUND(N43/O43*100-100,2)</f>
        <v>36.63</v>
      </c>
      <c r="N43" s="42" t="n">
        <v>591.81</v>
      </c>
      <c r="O43" s="42" t="n">
        <v>433.15</v>
      </c>
      <c r="P43" s="39" t="n">
        <f aca="false">ROUND(N43/Q43*100-100,2)</f>
        <v>2.37</v>
      </c>
      <c r="Q43" s="42" t="n">
        <v>578.11</v>
      </c>
    </row>
    <row r="44" customFormat="false" ht="14.25" hidden="false" customHeight="true" outlineLevel="0" collapsed="false">
      <c r="B44" s="10"/>
      <c r="C44" s="9" t="s">
        <v>105</v>
      </c>
      <c r="D44" s="15"/>
      <c r="E44" s="39"/>
      <c r="F44" s="71" t="s">
        <v>106</v>
      </c>
      <c r="G44" s="71" t="s">
        <v>107</v>
      </c>
      <c r="H44" s="39"/>
      <c r="I44" s="72" t="s">
        <v>108</v>
      </c>
      <c r="J44" s="37"/>
      <c r="K44" s="10"/>
      <c r="L44" s="38" t="s">
        <v>35</v>
      </c>
      <c r="M44" s="39" t="n">
        <f aca="false">ROUND(N44/O44*100-100,2)</f>
        <v>0.54</v>
      </c>
      <c r="N44" s="42" t="n">
        <v>748.98</v>
      </c>
      <c r="O44" s="42" t="n">
        <v>744.93</v>
      </c>
      <c r="P44" s="39" t="n">
        <f aca="false">ROUND(N44/Q44*100-100,2)</f>
        <v>-0.62</v>
      </c>
      <c r="Q44" s="42" t="n">
        <f aca="false">914.05-160.41</f>
        <v>753.64</v>
      </c>
    </row>
    <row r="45" customFormat="false" ht="13.5" hidden="false" customHeight="true" outlineLevel="0" collapsed="false">
      <c r="B45" s="10"/>
      <c r="C45" s="9" t="s">
        <v>109</v>
      </c>
      <c r="D45" s="15"/>
      <c r="E45" s="39"/>
      <c r="F45" s="82" t="n">
        <v>0.5729</v>
      </c>
      <c r="G45" s="82" t="n">
        <v>0.5507</v>
      </c>
      <c r="H45" s="39"/>
      <c r="I45" s="83" t="n">
        <v>0.5729</v>
      </c>
      <c r="J45" s="37"/>
      <c r="K45" s="10"/>
      <c r="L45" s="38" t="s">
        <v>38</v>
      </c>
      <c r="M45" s="39" t="n">
        <f aca="false">ROUND(N45/O45*100-100,2)</f>
        <v>51.68</v>
      </c>
      <c r="N45" s="42" t="n">
        <v>751.68</v>
      </c>
      <c r="O45" s="42" t="n">
        <v>495.57</v>
      </c>
      <c r="P45" s="39" t="n">
        <f aca="false">ROUND(N45/Q45*100-100,2)</f>
        <v>27.19</v>
      </c>
      <c r="Q45" s="42" t="n">
        <f aca="false">645.18-54.17</f>
        <v>591.01</v>
      </c>
    </row>
    <row r="46" customFormat="false" ht="13.5" hidden="false" customHeight="true" outlineLevel="0" collapsed="false">
      <c r="B46" s="19"/>
      <c r="C46" s="8"/>
      <c r="D46" s="8"/>
      <c r="E46" s="34"/>
      <c r="F46" s="84"/>
      <c r="G46" s="84"/>
      <c r="H46" s="84"/>
      <c r="I46" s="85"/>
      <c r="J46" s="37"/>
      <c r="K46" s="10"/>
      <c r="L46" s="38" t="s">
        <v>41</v>
      </c>
      <c r="M46" s="52" t="n">
        <v>0</v>
      </c>
      <c r="N46" s="52" t="n">
        <v>0</v>
      </c>
      <c r="O46" s="42" t="n">
        <v>56.34</v>
      </c>
      <c r="P46" s="52" t="n">
        <v>0</v>
      </c>
      <c r="Q46" s="52" t="n">
        <v>0</v>
      </c>
    </row>
    <row r="47" customFormat="false" ht="13.5" hidden="false" customHeight="true" outlineLevel="0" collapsed="false">
      <c r="I47" s="9"/>
      <c r="J47" s="15"/>
      <c r="K47" s="12"/>
      <c r="L47" s="54" t="s">
        <v>44</v>
      </c>
      <c r="M47" s="39" t="n">
        <f aca="false">ROUND(N47/O47*100-100,2)</f>
        <v>-6.45</v>
      </c>
      <c r="N47" s="55" t="n">
        <v>66.11</v>
      </c>
      <c r="O47" s="55" t="n">
        <v>70.67</v>
      </c>
      <c r="P47" s="39" t="n">
        <f aca="false">ROUND(N47/Q47*100-100,2)</f>
        <v>2.48</v>
      </c>
      <c r="Q47" s="55" t="n">
        <v>64.51</v>
      </c>
      <c r="R47" s="9"/>
    </row>
    <row r="48" customFormat="false" ht="12" hidden="false" customHeight="true" outlineLevel="0" collapsed="false">
      <c r="B48" s="86"/>
      <c r="C48" s="87"/>
      <c r="D48" s="88"/>
      <c r="E48" s="88"/>
      <c r="F48" s="88"/>
      <c r="G48" s="88"/>
      <c r="H48" s="88"/>
      <c r="I48" s="9"/>
      <c r="J48" s="15"/>
      <c r="K48" s="19"/>
      <c r="L48" s="57" t="s">
        <v>84</v>
      </c>
      <c r="M48" s="58" t="n">
        <f aca="false">ROUND(N48/O48*100-100,2)</f>
        <v>19.88</v>
      </c>
      <c r="N48" s="55" t="n">
        <f aca="false">SUM(N43:N47)</f>
        <v>2158.58</v>
      </c>
      <c r="O48" s="55" t="n">
        <f aca="false">SUM(O43:O47)</f>
        <v>1800.66</v>
      </c>
      <c r="P48" s="58" t="n">
        <f aca="false">ROUND(N48/Q48*100-100,2)</f>
        <v>8.62</v>
      </c>
      <c r="Q48" s="55" t="n">
        <f aca="false">SUM(Q43:Q47)</f>
        <v>1987.27</v>
      </c>
      <c r="R48" s="9"/>
    </row>
    <row r="49" customFormat="false" ht="12.75" hidden="false" customHeight="false" outlineLevel="0" collapsed="false">
      <c r="C49" s="2"/>
      <c r="D49" s="9"/>
      <c r="E49" s="88"/>
      <c r="F49" s="89"/>
      <c r="G49" s="89"/>
      <c r="H49" s="89"/>
      <c r="I49" s="9"/>
      <c r="J49" s="15"/>
      <c r="K49" s="12" t="s">
        <v>110</v>
      </c>
      <c r="L49" s="90" t="s">
        <v>111</v>
      </c>
      <c r="M49" s="90"/>
      <c r="N49" s="90"/>
      <c r="O49" s="90"/>
      <c r="P49" s="90"/>
      <c r="Q49" s="90"/>
      <c r="R49" s="9"/>
    </row>
    <row r="50" customFormat="false" ht="13.5" hidden="false" customHeight="true" outlineLevel="0" collapsed="false">
      <c r="C50" s="2"/>
      <c r="D50" s="9"/>
      <c r="E50" s="88"/>
      <c r="F50" s="89"/>
      <c r="G50" s="89"/>
      <c r="H50" s="89"/>
      <c r="J50" s="9"/>
      <c r="K50" s="12" t="s">
        <v>112</v>
      </c>
      <c r="L50" s="16" t="s">
        <v>113</v>
      </c>
      <c r="M50" s="16"/>
      <c r="N50" s="16"/>
      <c r="O50" s="16"/>
      <c r="P50" s="16"/>
      <c r="Q50" s="91"/>
      <c r="R50" s="9"/>
    </row>
    <row r="51" customFormat="false" ht="13.5" hidden="false" customHeight="true" outlineLevel="0" collapsed="false">
      <c r="C51" s="2"/>
      <c r="D51" s="87"/>
      <c r="E51" s="88"/>
      <c r="F51" s="89"/>
      <c r="G51" s="89"/>
      <c r="H51" s="89"/>
      <c r="J51" s="9"/>
      <c r="K51" s="12" t="s">
        <v>114</v>
      </c>
      <c r="L51" s="16" t="s">
        <v>115</v>
      </c>
      <c r="M51" s="16"/>
      <c r="N51" s="16"/>
      <c r="O51" s="16"/>
      <c r="P51" s="16"/>
      <c r="Q51" s="91"/>
      <c r="R51" s="9"/>
    </row>
    <row r="52" customFormat="false" ht="13.5" hidden="false" customHeight="true" outlineLevel="0" collapsed="false">
      <c r="C52" s="2"/>
      <c r="D52" s="88"/>
      <c r="E52" s="88"/>
      <c r="I52" s="9"/>
      <c r="J52" s="9"/>
      <c r="K52" s="24" t="s">
        <v>116</v>
      </c>
      <c r="L52" s="92" t="s">
        <v>117</v>
      </c>
      <c r="M52" s="92"/>
      <c r="N52" s="92"/>
      <c r="O52" s="92"/>
      <c r="P52" s="92"/>
      <c r="Q52" s="93"/>
      <c r="R52" s="9"/>
    </row>
    <row r="53" customFormat="false" ht="12.75" hidden="false" customHeight="true" outlineLevel="0" collapsed="false">
      <c r="B53" s="5"/>
      <c r="C53" s="94"/>
      <c r="Q53" s="1" t="s">
        <v>118</v>
      </c>
      <c r="R53" s="9"/>
    </row>
    <row r="54" customFormat="false" ht="7.5" hidden="false" customHeight="true" outlineLevel="0" collapsed="false">
      <c r="B54" s="5"/>
      <c r="C54" s="94"/>
      <c r="J54" s="9"/>
      <c r="K54" s="9"/>
      <c r="L54" s="9"/>
      <c r="M54" s="9"/>
      <c r="N54" s="9"/>
      <c r="O54" s="9"/>
      <c r="P54" s="9"/>
      <c r="Q54" s="9"/>
      <c r="R54" s="9"/>
    </row>
    <row r="55" customFormat="false" ht="13.5" hidden="false" customHeight="true" outlineLevel="0" collapsed="false">
      <c r="K55" s="9"/>
      <c r="M55" s="9"/>
      <c r="N55" s="9"/>
      <c r="O55" s="9"/>
      <c r="P55" s="9"/>
      <c r="Q55" s="9"/>
    </row>
    <row r="56" customFormat="false" ht="18" hidden="false" customHeight="true" outlineLevel="0" collapsed="false">
      <c r="B56" s="95" t="s">
        <v>119</v>
      </c>
      <c r="C56" s="95"/>
      <c r="D56" s="95"/>
      <c r="E56" s="95"/>
      <c r="F56" s="95"/>
      <c r="G56" s="95"/>
      <c r="H56" s="95"/>
      <c r="I56" s="95"/>
      <c r="J56" s="95"/>
      <c r="K56" s="95"/>
      <c r="L56" s="95"/>
      <c r="M56" s="95"/>
      <c r="N56" s="95"/>
      <c r="O56" s="95"/>
      <c r="P56" s="95"/>
      <c r="Q56" s="95"/>
    </row>
    <row r="57" customFormat="false" ht="13.5" hidden="false" customHeight="true" outlineLevel="0" collapsed="false">
      <c r="B57" s="95" t="s">
        <v>120</v>
      </c>
      <c r="C57" s="95"/>
      <c r="D57" s="95"/>
      <c r="E57" s="95"/>
      <c r="F57" s="95"/>
      <c r="G57" s="95"/>
      <c r="H57" s="95"/>
      <c r="I57" s="95"/>
      <c r="J57" s="95"/>
      <c r="K57" s="95"/>
      <c r="L57" s="95"/>
      <c r="M57" s="95"/>
      <c r="N57" s="95"/>
      <c r="O57" s="95"/>
      <c r="P57" s="95"/>
      <c r="Q57" s="95"/>
    </row>
    <row r="58" customFormat="false" ht="13.5" hidden="false" customHeight="true" outlineLevel="0" collapsed="false">
      <c r="B58" s="88" t="s">
        <v>121</v>
      </c>
      <c r="K58" s="9"/>
    </row>
    <row r="59" customFormat="false" ht="27.75" hidden="false" customHeight="true" outlineLevel="0" collapsed="false">
      <c r="B59" s="73" t="s">
        <v>122</v>
      </c>
      <c r="C59" s="96" t="s">
        <v>123</v>
      </c>
      <c r="D59" s="96"/>
      <c r="E59" s="96"/>
      <c r="F59" s="96"/>
      <c r="G59" s="96"/>
      <c r="H59" s="96"/>
      <c r="I59" s="96"/>
      <c r="J59" s="96"/>
      <c r="K59" s="96"/>
      <c r="L59" s="96"/>
      <c r="M59" s="96"/>
      <c r="N59" s="96"/>
      <c r="O59" s="96"/>
      <c r="P59" s="96"/>
      <c r="Q59" s="96"/>
    </row>
    <row r="60" customFormat="false" ht="13.5" hidden="false" customHeight="true" outlineLevel="0" collapsed="false"/>
    <row r="61" customFormat="false" ht="16.5" hidden="false" customHeight="true" outlineLevel="0" collapsed="false">
      <c r="B61" s="73" t="s">
        <v>124</v>
      </c>
      <c r="C61" s="96" t="s">
        <v>125</v>
      </c>
      <c r="D61" s="96"/>
      <c r="E61" s="96"/>
      <c r="F61" s="96"/>
      <c r="G61" s="96"/>
      <c r="H61" s="96"/>
      <c r="I61" s="96"/>
      <c r="J61" s="96"/>
      <c r="K61" s="96"/>
      <c r="L61" s="96"/>
      <c r="M61" s="96"/>
      <c r="N61" s="96"/>
      <c r="O61" s="96"/>
      <c r="P61" s="96"/>
      <c r="Q61" s="96"/>
    </row>
    <row r="62" customFormat="false" ht="29.25" hidden="false" customHeight="true" outlineLevel="0" collapsed="false">
      <c r="C62" s="73" t="s">
        <v>39</v>
      </c>
      <c r="D62" s="96" t="s">
        <v>126</v>
      </c>
      <c r="E62" s="96"/>
      <c r="F62" s="96"/>
      <c r="G62" s="96"/>
      <c r="H62" s="96"/>
      <c r="I62" s="96"/>
      <c r="J62" s="96"/>
      <c r="K62" s="96"/>
      <c r="L62" s="96"/>
      <c r="M62" s="96"/>
      <c r="N62" s="96"/>
      <c r="O62" s="96"/>
      <c r="P62" s="96"/>
      <c r="Q62" s="96"/>
    </row>
    <row r="63" customFormat="false" ht="13.5" hidden="false" customHeight="true" outlineLevel="0" collapsed="false"/>
    <row r="64" customFormat="false" ht="25.5" hidden="false" customHeight="true" outlineLevel="0" collapsed="false">
      <c r="C64" s="73" t="s">
        <v>42</v>
      </c>
      <c r="D64" s="96" t="s">
        <v>127</v>
      </c>
      <c r="E64" s="96"/>
      <c r="F64" s="96"/>
      <c r="G64" s="96"/>
      <c r="H64" s="96"/>
      <c r="I64" s="96"/>
      <c r="J64" s="96"/>
      <c r="K64" s="96"/>
      <c r="L64" s="96"/>
      <c r="M64" s="96"/>
      <c r="N64" s="96"/>
      <c r="O64" s="96"/>
      <c r="P64" s="96"/>
      <c r="Q64" s="96"/>
    </row>
    <row r="66" customFormat="false" ht="27" hidden="false" customHeight="true" outlineLevel="0" collapsed="false">
      <c r="C66" s="73" t="s">
        <v>45</v>
      </c>
      <c r="D66" s="96" t="s">
        <v>128</v>
      </c>
      <c r="E66" s="96"/>
      <c r="F66" s="96"/>
      <c r="G66" s="96"/>
      <c r="H66" s="96"/>
      <c r="I66" s="96"/>
      <c r="J66" s="96"/>
      <c r="K66" s="96"/>
      <c r="L66" s="96"/>
      <c r="M66" s="96"/>
      <c r="N66" s="96"/>
      <c r="O66" s="96"/>
      <c r="P66" s="96"/>
      <c r="Q66" s="96"/>
    </row>
    <row r="68" customFormat="false" ht="12.75" hidden="false" customHeight="true" outlineLevel="0" collapsed="false">
      <c r="B68" s="73" t="s">
        <v>129</v>
      </c>
      <c r="C68" s="96" t="s">
        <v>130</v>
      </c>
      <c r="D68" s="96"/>
      <c r="E68" s="96"/>
      <c r="F68" s="96"/>
      <c r="G68" s="96"/>
      <c r="H68" s="96"/>
      <c r="I68" s="96"/>
      <c r="J68" s="96"/>
      <c r="K68" s="96"/>
      <c r="L68" s="96"/>
      <c r="M68" s="96"/>
      <c r="N68" s="96"/>
      <c r="O68" s="96"/>
      <c r="P68" s="96"/>
      <c r="Q68" s="96"/>
    </row>
    <row r="70" customFormat="false" ht="12.75" hidden="false" customHeight="true" outlineLevel="0" collapsed="false">
      <c r="B70" s="73" t="s">
        <v>131</v>
      </c>
      <c r="C70" s="96" t="s">
        <v>132</v>
      </c>
      <c r="D70" s="96"/>
      <c r="E70" s="96"/>
      <c r="F70" s="96"/>
      <c r="G70" s="96"/>
      <c r="H70" s="96"/>
      <c r="I70" s="96"/>
      <c r="J70" s="96"/>
      <c r="K70" s="96"/>
      <c r="L70" s="96"/>
      <c r="M70" s="96"/>
      <c r="N70" s="96"/>
      <c r="O70" s="96"/>
      <c r="P70" s="96"/>
      <c r="Q70" s="96"/>
    </row>
    <row r="72" customFormat="false" ht="12.75" hidden="false" customHeight="true" outlineLevel="0" collapsed="false">
      <c r="B72" s="73" t="s">
        <v>133</v>
      </c>
      <c r="C72" s="96" t="s">
        <v>134</v>
      </c>
      <c r="D72" s="96"/>
      <c r="E72" s="96"/>
      <c r="F72" s="96"/>
      <c r="G72" s="96"/>
      <c r="H72" s="96"/>
      <c r="I72" s="96"/>
      <c r="J72" s="96"/>
      <c r="K72" s="96"/>
      <c r="L72" s="96"/>
      <c r="M72" s="96"/>
      <c r="N72" s="96"/>
      <c r="O72" s="96"/>
      <c r="P72" s="96"/>
      <c r="Q72" s="96"/>
    </row>
    <row r="74" customFormat="false" ht="12.75" hidden="false" customHeight="true" outlineLevel="0" collapsed="false">
      <c r="B74" s="73" t="s">
        <v>135</v>
      </c>
      <c r="C74" s="96" t="s">
        <v>136</v>
      </c>
      <c r="D74" s="96"/>
      <c r="E74" s="96"/>
      <c r="F74" s="96"/>
      <c r="G74" s="96"/>
      <c r="H74" s="96"/>
      <c r="I74" s="96"/>
      <c r="J74" s="96"/>
      <c r="K74" s="96"/>
      <c r="L74" s="96"/>
      <c r="M74" s="96"/>
      <c r="N74" s="96"/>
      <c r="O74" s="96"/>
      <c r="P74" s="96"/>
      <c r="Q74" s="96"/>
    </row>
    <row r="76" customFormat="false" ht="15.75" hidden="false" customHeight="false" outlineLevel="0" collapsed="false">
      <c r="E76" s="0"/>
      <c r="F76" s="0"/>
      <c r="G76" s="0"/>
      <c r="H76" s="0"/>
      <c r="I76" s="0"/>
      <c r="J76" s="0"/>
      <c r="K76" s="0"/>
      <c r="O76" s="0"/>
      <c r="P76" s="97" t="s">
        <v>137</v>
      </c>
    </row>
    <row r="77" customFormat="false" ht="12.75" hidden="false" customHeight="true" outlineLevel="0" collapsed="false">
      <c r="E77" s="0"/>
      <c r="F77" s="0"/>
      <c r="G77" s="0"/>
      <c r="H77" s="0"/>
      <c r="I77" s="0"/>
      <c r="J77" s="0"/>
      <c r="K77" s="0"/>
      <c r="L77" s="98" t="s">
        <v>138</v>
      </c>
      <c r="M77" s="98"/>
      <c r="N77" s="98"/>
      <c r="O77" s="0"/>
      <c r="P77" s="0"/>
    </row>
    <row r="78" customFormat="false" ht="54.75" hidden="false" customHeight="true" outlineLevel="0" collapsed="false">
      <c r="D78" s="99" t="s">
        <v>139</v>
      </c>
      <c r="L78" s="98"/>
      <c r="M78" s="98"/>
      <c r="N78" s="98"/>
    </row>
  </sheetData>
  <mergeCells count="19">
    <mergeCell ref="B2:I2"/>
    <mergeCell ref="K2:Q2"/>
    <mergeCell ref="B3:I3"/>
    <mergeCell ref="K3:Q3"/>
    <mergeCell ref="B4:I4"/>
    <mergeCell ref="K4:Q4"/>
    <mergeCell ref="L49:Q49"/>
    <mergeCell ref="B56:Q56"/>
    <mergeCell ref="B57:Q57"/>
    <mergeCell ref="C59:Q59"/>
    <mergeCell ref="C61:Q61"/>
    <mergeCell ref="D62:Q62"/>
    <mergeCell ref="D64:Q64"/>
    <mergeCell ref="D66:Q66"/>
    <mergeCell ref="C68:Q68"/>
    <mergeCell ref="C70:Q70"/>
    <mergeCell ref="C72:Q72"/>
    <mergeCell ref="C74:Q74"/>
    <mergeCell ref="L77:N78"/>
  </mergeCells>
  <printOptions headings="false" gridLines="false" gridLinesSet="true" horizontalCentered="true" verticalCentered="true"/>
  <pageMargins left="0"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0:00:49Z</dcterms:created>
  <dc:creator>typest-4</dc:creator>
  <dc:description/>
  <dc:language>en-US</dc:language>
  <cp:lastModifiedBy>viren</cp:lastModifiedBy>
  <cp:lastPrinted>2006-07-30T10:04:02Z</cp:lastPrinted>
  <dcterms:modified xsi:type="dcterms:W3CDTF">2006-07-31T07:27:41Z</dcterms:modified>
  <cp:revision>0</cp:revision>
  <dc:subject/>
  <dc:title/>
</cp:coreProperties>
</file>