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N"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5">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0TH JUNE , 2007</t>
  </si>
  <si>
    <t xml:space="preserve">Listing Agreement for the quarter ended 30th June, 2007</t>
  </si>
  <si>
    <t xml:space="preserve">(Rs.in Crore)</t>
  </si>
  <si>
    <t xml:space="preserve">%</t>
  </si>
  <si>
    <t xml:space="preserve">Corresponding</t>
  </si>
  <si>
    <t xml:space="preserve">Previous</t>
  </si>
  <si>
    <t xml:space="preserve"> increase/</t>
  </si>
  <si>
    <t xml:space="preserve">3 months in the</t>
  </si>
  <si>
    <t xml:space="preserve">Accounting</t>
  </si>
  <si>
    <t xml:space="preserve">decrease</t>
  </si>
  <si>
    <t xml:space="preserve">3 months</t>
  </si>
  <si>
    <t xml:space="preserve">previous year</t>
  </si>
  <si>
    <t xml:space="preserve">year ended</t>
  </si>
  <si>
    <t xml:space="preserve">over prev.</t>
  </si>
  <si>
    <t xml:space="preserve">ended on</t>
  </si>
  <si>
    <t xml:space="preserve">on 31.03.2007</t>
  </si>
  <si>
    <t xml:space="preserve">quarter</t>
  </si>
  <si>
    <t xml:space="preserve">30.06.2007</t>
  </si>
  <si>
    <t xml:space="preserve">30.06.2006</t>
  </si>
  <si>
    <t xml:space="preserve">Year Prop.</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 </t>
  </si>
  <si>
    <t xml:space="preserve">4.</t>
  </si>
  <si>
    <t xml:space="preserve">Other Income </t>
  </si>
  <si>
    <t xml:space="preserve">Cement</t>
  </si>
  <si>
    <t xml:space="preserve">5.</t>
  </si>
  <si>
    <t xml:space="preserve">Total Expenditure</t>
  </si>
  <si>
    <t xml:space="preserve">Pulp and Paper  @</t>
  </si>
  <si>
    <t xml:space="preserve">a)</t>
  </si>
  <si>
    <t xml:space="preserve">(Increase)/Decrease in stock in trade</t>
  </si>
  <si>
    <t xml:space="preserve">Others **  </t>
  </si>
  <si>
    <t xml:space="preserve">b)</t>
  </si>
  <si>
    <t xml:space="preserve">Consumption of raw materials</t>
  </si>
  <si>
    <t xml:space="preserve">Net Sales/Income from operations</t>
  </si>
  <si>
    <t xml:space="preserve">c)</t>
  </si>
  <si>
    <t xml:space="preserve">Staff Cost</t>
  </si>
  <si>
    <t xml:space="preserve">Less: Inter segment Revenue</t>
  </si>
  <si>
    <t xml:space="preserve">d)</t>
  </si>
  <si>
    <t xml:space="preserve">Stores &amp; Spare parts consumed</t>
  </si>
  <si>
    <t xml:space="preserve">Net after Inter segment Revenue </t>
  </si>
  <si>
    <t xml:space="preserve">e)</t>
  </si>
  <si>
    <t xml:space="preserve">Power, Fuel &amp; Water</t>
  </si>
  <si>
    <t xml:space="preserve">Segment Results : </t>
  </si>
  <si>
    <t xml:space="preserve">f)</t>
  </si>
  <si>
    <t xml:space="preserve">Freight, Forwarding, Octroi,  etc.</t>
  </si>
  <si>
    <t xml:space="preserve">Profit / ( Loss ) after depreciation </t>
  </si>
  <si>
    <t xml:space="preserve">g)</t>
  </si>
  <si>
    <t xml:space="preserve">Other expenditure</t>
  </si>
  <si>
    <t xml:space="preserve">but before interest and exceptional items</t>
  </si>
  <si>
    <t xml:space="preserve">6.</t>
  </si>
  <si>
    <t xml:space="preserve">Interest ( Net )</t>
  </si>
  <si>
    <t xml:space="preserve">7.</t>
  </si>
  <si>
    <t xml:space="preserve">Gross Profit before Depreciation, Exceptional</t>
  </si>
  <si>
    <t xml:space="preserve">Items and Taxation.  (3+4-5-6)</t>
  </si>
  <si>
    <t xml:space="preserve">8.</t>
  </si>
  <si>
    <t xml:space="preserve">Depreciation </t>
  </si>
  <si>
    <t xml:space="preserve">9.</t>
  </si>
  <si>
    <t xml:space="preserve">Net adjustments including arrears of </t>
  </si>
  <si>
    <t xml:space="preserve">Sub-Total</t>
  </si>
  <si>
    <t xml:space="preserve">depreciation, in respect of earlier years</t>
  </si>
  <si>
    <t xml:space="preserve">Add / ( Less ) :  </t>
  </si>
  <si>
    <t xml:space="preserve">10.</t>
  </si>
  <si>
    <t xml:space="preserve">Profit  before Exceptional Items and </t>
  </si>
  <si>
    <t xml:space="preserve"> Inter Segment Profit</t>
  </si>
  <si>
    <t xml:space="preserve"> Taxation (7-8-9)</t>
  </si>
  <si>
    <t xml:space="preserve">Total</t>
  </si>
  <si>
    <t xml:space="preserve">11</t>
  </si>
  <si>
    <t xml:space="preserve">Exceptional Items </t>
  </si>
  <si>
    <t xml:space="preserve">( Add ) / Less :  </t>
  </si>
  <si>
    <t xml:space="preserve">12.</t>
  </si>
  <si>
    <t xml:space="preserve">Profit before Taxation</t>
  </si>
  <si>
    <t xml:space="preserve">i.   Interest ( Net )</t>
  </si>
  <si>
    <t xml:space="preserve">13.</t>
  </si>
  <si>
    <t xml:space="preserve">Provision for Taxation :</t>
  </si>
  <si>
    <t xml:space="preserve">ii. Other un-allocable expenditure</t>
  </si>
  <si>
    <t xml:space="preserve">Current Tax </t>
  </si>
  <si>
    <t xml:space="preserve">    net of un-allocable income</t>
  </si>
  <si>
    <t xml:space="preserve">Deferred Tax  </t>
  </si>
  <si>
    <t xml:space="preserve">Profit before Exceptional Items and Taxation</t>
  </si>
  <si>
    <t xml:space="preserve">Fringe Benefit Tax</t>
  </si>
  <si>
    <t xml:space="preserve">Less:</t>
  </si>
  <si>
    <t xml:space="preserve">14.</t>
  </si>
  <si>
    <t xml:space="preserve">Net Profit </t>
  </si>
  <si>
    <t xml:space="preserve">Exceptional Items</t>
  </si>
  <si>
    <t xml:space="preserve">15.</t>
  </si>
  <si>
    <t xml:space="preserve">Paid-up equity share capital </t>
  </si>
  <si>
    <t xml:space="preserve"> (Face value: Rs.10/- per Share)</t>
  </si>
  <si>
    <t xml:space="preserve">Capital Employed</t>
  </si>
  <si>
    <t xml:space="preserve">16.</t>
  </si>
  <si>
    <t xml:space="preserve">Reserves excluding revaluation reserves</t>
  </si>
  <si>
    <t xml:space="preserve">(Segment Assets-Segment Liabilities)</t>
  </si>
  <si>
    <t xml:space="preserve"> (as per Balance Sheet)</t>
  </si>
  <si>
    <t xml:space="preserve">17.</t>
  </si>
  <si>
    <t xml:space="preserve">Basic and Diluted Earnings per share</t>
  </si>
  <si>
    <t xml:space="preserve">in Rs. - Not annualised :</t>
  </si>
  <si>
    <t xml:space="preserve">a) Including Exceptional Items</t>
  </si>
  <si>
    <t xml:space="preserve">b) Excluding Exceptional Items</t>
  </si>
  <si>
    <t xml:space="preserve">18.</t>
  </si>
  <si>
    <t xml:space="preserve">Aggregate of Public Shareholding</t>
  </si>
  <si>
    <t xml:space="preserve">*</t>
  </si>
  <si>
    <t xml:space="preserve">"Textiles" include Yarn, Cloth, Denim Cloth, Viscose Filament Yarn and Tyre Yarn</t>
  </si>
  <si>
    <t xml:space="preserve">No. of Shares ...............</t>
  </si>
  <si>
    <t xml:space="preserve">5,34,12,700</t>
  </si>
  <si>
    <t xml:space="preserve">5,33,09,250</t>
  </si>
  <si>
    <t xml:space="preserve">5,34,03,270</t>
  </si>
  <si>
    <t xml:space="preserve">@</t>
  </si>
  <si>
    <t xml:space="preserve">"Pulp and Paper" include Pulp and Writing &amp; Printing Paper</t>
  </si>
  <si>
    <t xml:space="preserve">Percentage of Shareholding .............</t>
  </si>
  <si>
    <t xml:space="preserve">**</t>
  </si>
  <si>
    <t xml:space="preserve">"Others" include Salt, Chemicals,Floriculture, etc.  </t>
  </si>
  <si>
    <t xml:space="preserve">Contd…..2</t>
  </si>
  <si>
    <t xml:space="preserve">:  2  :</t>
  </si>
  <si>
    <t xml:space="preserve">Notes :</t>
  </si>
  <si>
    <r>
      <rPr>
        <sz val="12"/>
        <rFont val="Times New Roman"/>
        <family val="1"/>
      </rPr>
      <t xml:space="preserve">1)</t>
    </r>
    <r>
      <rPr>
        <sz val="7"/>
        <rFont val="Times New Roman"/>
        <family val="1"/>
      </rPr>
      <t xml:space="preserve">            </t>
    </r>
    <r>
      <rPr>
        <sz val="12"/>
        <rFont val="Times New Roman"/>
        <family val="1"/>
      </rPr>
      <t xml:space="preserve">The above results have been reviewed and recommended for adoption by the Audit Committee to the Board of Directors and have been approved by the Board at its meeting held on 23</t>
    </r>
    <r>
      <rPr>
        <vertAlign val="superscript"/>
        <sz val="12"/>
        <rFont val="Times New Roman"/>
        <family val="1"/>
      </rPr>
      <t xml:space="preserve">rd</t>
    </r>
    <r>
      <rPr>
        <sz val="12"/>
        <rFont val="Times New Roman"/>
        <family val="1"/>
      </rPr>
      <t xml:space="preserve"> July, 2007. The Statutory Auditors have carried out a limited review of the above financial results and their report contains no qualification.</t>
    </r>
  </si>
  <si>
    <r>
      <rPr>
        <sz val="12"/>
        <rFont val="Times New Roman"/>
        <family val="1"/>
      </rPr>
      <t xml:space="preserve">2)      </t>
    </r>
    <r>
      <rPr>
        <b val="true"/>
        <sz val="12"/>
        <rFont val="Times New Roman"/>
        <family val="1"/>
      </rPr>
      <t xml:space="preserve">a)</t>
    </r>
    <r>
      <rPr>
        <sz val="12"/>
        <rFont val="Times New Roman"/>
        <family val="1"/>
      </rPr>
      <t xml:space="preserve"> During the quarter ended 30th June 2007, the revenue in respect of ordinary activities of discontinued Textile operations at    Worli, Mumbai, amounted to Rs.3.20 crore and the loss in respect of the same amounted to Rs.4.66 crore. </t>
    </r>
    <r>
      <rPr>
        <b val="true"/>
        <sz val="12"/>
        <rFont val="Times New Roman"/>
        <family val="1"/>
      </rPr>
      <t xml:space="preserve">b)</t>
    </r>
    <r>
      <rPr>
        <sz val="12"/>
        <rFont val="Times New Roman"/>
        <family val="1"/>
      </rPr>
      <t xml:space="preserve">          As a result of cessation of manufacturing operations at the Textile Mill at Worli, Mumbai, the results for the quarter ended 30th June 2007 are not comparable with those of previous corresponding quarter.</t>
    </r>
  </si>
  <si>
    <t xml:space="preserve">3)  Payments made during the quarter ended 30th June 2007 under the Voluntary Retirement Scheme (VRS) are being charged to the Profit and Loss Account over a period of three accounting years commencing from the accounting year 2007-08. Accordingly, VRS charged for the said quarter amounts to Rs.0.58 crore, the VRS charged to Profit and Loss account also includes Rs.18.62 crore being the proportionate amount of VRS paid in prior years, which have been shown under Exceptional Items.</t>
  </si>
  <si>
    <t xml:space="preserve">4)      Information on investor complaints for the quarter – (Nos.) : Opening balance – 0, New –  19, Disposals – 19, Closing balance –  0.</t>
  </si>
  <si>
    <t xml:space="preserve">5)   The figures of corresponding quarter ended 30.06.2006 and previous accounting year ended 31.03.2007 have been adjusted /     regrouped / recast wherever necessary.</t>
  </si>
  <si>
    <t xml:space="preserve">By Order of the Board</t>
  </si>
  <si>
    <t xml:space="preserve">       For Century Textiles and Industries Ltd</t>
  </si>
  <si>
    <t xml:space="preserve">B.L. Jain</t>
  </si>
  <si>
    <t xml:space="preserve">Wholetime Director.</t>
  </si>
  <si>
    <t xml:space="preserve">Place  :  Mumbai
Date   : 23.07.2007 </t>
  </si>
</sst>
</file>

<file path=xl/styles.xml><?xml version="1.0" encoding="utf-8"?>
<styleSheet xmlns="http://schemas.openxmlformats.org/spreadsheetml/2006/main">
  <numFmts count="5">
    <numFmt numFmtId="164" formatCode="General"/>
    <numFmt numFmtId="165" formatCode="0.00_);\(0.00\)"/>
    <numFmt numFmtId="166" formatCode="_(* #,##0.00_);_(* \(#,##0.00\);_(* \-??_);_(@_)"/>
    <numFmt numFmtId="167" formatCode="0.00"/>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11"/>
      <name val="Arial"/>
      <family val="2"/>
    </font>
    <font>
      <b val="true"/>
      <sz val="11"/>
      <name val="Arial"/>
      <family val="2"/>
    </font>
    <font>
      <sz val="13"/>
      <name val="Times New Roman"/>
      <family val="1"/>
    </font>
    <font>
      <u val="single"/>
      <sz val="13"/>
      <name val="Times New Roman"/>
      <family val="1"/>
    </font>
    <font>
      <sz val="12"/>
      <name val="Times New Roman"/>
      <family val="1"/>
    </font>
    <font>
      <sz val="7"/>
      <name val="Times New Roman"/>
      <family val="1"/>
    </font>
    <font>
      <vertAlign val="superscript"/>
      <sz val="12"/>
      <name val="Times New Roman"/>
      <family val="1"/>
    </font>
    <font>
      <b val="true"/>
      <sz val="12"/>
      <name val="Times New Roman"/>
      <family val="1"/>
    </font>
    <font>
      <b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5" xfId="15" applyFont="true" applyBorder="true" applyAlignment="true" applyProtection="true">
      <alignment horizontal="right" vertical="top"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8" fillId="0" borderId="4"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left" vertical="bottom" textRotation="0" wrapText="false" indent="0" shrinkToFit="false"/>
      <protection locked="true" hidden="false"/>
    </xf>
    <xf numFmtId="166" fontId="8" fillId="0" borderId="11"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51" activeCellId="0" sqref="D51"/>
    </sheetView>
  </sheetViews>
  <sheetFormatPr defaultColWidth="9.13671875" defaultRowHeight="17.1"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8.14"/>
    <col collapsed="false" customWidth="true" hidden="true" outlineLevel="0" max="5" min="5" style="1" width="10.85"/>
    <col collapsed="false" customWidth="true" hidden="false" outlineLevel="0" max="6" min="6" style="1" width="13.99"/>
    <col collapsed="false" customWidth="true" hidden="false" outlineLevel="0" max="7" min="7" style="1" width="14.14"/>
    <col collapsed="false" customWidth="true" hidden="true" outlineLevel="0" max="8" min="8" style="1" width="13.85"/>
    <col collapsed="false" customWidth="true" hidden="false" outlineLevel="0" max="9" min="9" style="1" width="12.7"/>
    <col collapsed="false" customWidth="true" hidden="false" outlineLevel="0" max="10" min="10" style="1" width="1.7"/>
    <col collapsed="false" customWidth="true" hidden="false" outlineLevel="0" max="11" min="11" style="1" width="2.84"/>
    <col collapsed="false" customWidth="true" hidden="false" outlineLevel="0" max="12" min="12" style="1" width="37.99"/>
    <col collapsed="false" customWidth="true" hidden="true" outlineLevel="0" max="13" min="13" style="1" width="10.85"/>
    <col collapsed="false" customWidth="true" hidden="false" outlineLevel="0" max="14" min="14" style="1" width="13.99"/>
    <col collapsed="false" customWidth="true" hidden="false" outlineLevel="0" max="15" min="15" style="1" width="14.14"/>
    <col collapsed="false" customWidth="true" hidden="true" outlineLevel="0" max="16" min="16" style="1" width="11.7"/>
    <col collapsed="false" customWidth="true" hidden="false" outlineLevel="0" max="17" min="17" style="1" width="12.7"/>
    <col collapsed="false" customWidth="true" hidden="false" outlineLevel="0" max="18" min="18" style="1" width="0.85"/>
    <col collapsed="false" customWidth="true" hidden="false" outlineLevel="0" max="19" min="19" style="1" width="5.41"/>
    <col collapsed="false" customWidth="false" hidden="false" outlineLevel="0" max="257" min="20" style="1" width="9.14"/>
  </cols>
  <sheetData>
    <row r="1" customFormat="false" ht="11.25" hidden="false" customHeight="true" outlineLevel="0" collapsed="false">
      <c r="D1" s="2"/>
      <c r="E1" s="2"/>
      <c r="F1" s="3"/>
      <c r="G1" s="3"/>
      <c r="H1" s="3"/>
      <c r="J1" s="4"/>
      <c r="L1" s="2"/>
      <c r="M1" s="5"/>
      <c r="N1" s="5"/>
      <c r="O1" s="5"/>
      <c r="P1" s="5"/>
      <c r="Q1" s="5"/>
    </row>
    <row r="2" customFormat="false" ht="17.1" hidden="false" customHeight="true" outlineLevel="0" collapsed="false">
      <c r="B2" s="6" t="s">
        <v>0</v>
      </c>
      <c r="C2" s="6"/>
      <c r="D2" s="6"/>
      <c r="E2" s="6"/>
      <c r="F2" s="6"/>
      <c r="G2" s="6"/>
      <c r="H2" s="6"/>
      <c r="I2" s="6"/>
      <c r="K2" s="7" t="s">
        <v>1</v>
      </c>
      <c r="L2" s="7"/>
      <c r="M2" s="7"/>
      <c r="N2" s="7"/>
      <c r="O2" s="7"/>
      <c r="P2" s="7"/>
      <c r="Q2" s="7"/>
    </row>
    <row r="3" customFormat="false" ht="17.1" hidden="false" customHeight="true" outlineLevel="0" collapsed="false">
      <c r="B3" s="6" t="s">
        <v>2</v>
      </c>
      <c r="C3" s="6"/>
      <c r="D3" s="6"/>
      <c r="E3" s="6"/>
      <c r="F3" s="6"/>
      <c r="G3" s="6"/>
      <c r="H3" s="6"/>
      <c r="I3" s="6"/>
      <c r="K3" s="7" t="s">
        <v>3</v>
      </c>
      <c r="L3" s="7"/>
      <c r="M3" s="7"/>
      <c r="N3" s="7"/>
      <c r="O3" s="7"/>
      <c r="P3" s="7"/>
      <c r="Q3" s="7"/>
    </row>
    <row r="4" customFormat="false" ht="17.1" hidden="false" customHeight="true" outlineLevel="0" collapsed="false">
      <c r="B4" s="6" t="s">
        <v>4</v>
      </c>
      <c r="C4" s="6"/>
      <c r="D4" s="6"/>
      <c r="E4" s="6"/>
      <c r="F4" s="6"/>
      <c r="G4" s="6"/>
      <c r="H4" s="6"/>
      <c r="I4" s="6"/>
      <c r="K4" s="7" t="s">
        <v>5</v>
      </c>
      <c r="L4" s="7"/>
      <c r="M4" s="7"/>
      <c r="N4" s="7"/>
      <c r="O4" s="7"/>
      <c r="P4" s="7"/>
      <c r="Q4" s="7"/>
    </row>
    <row r="5" customFormat="false" ht="11.25" hidden="false" customHeight="true" outlineLevel="0" collapsed="false">
      <c r="B5" s="2"/>
      <c r="C5" s="5"/>
      <c r="D5" s="5"/>
      <c r="E5" s="5"/>
      <c r="F5" s="5"/>
      <c r="G5" s="5"/>
      <c r="H5" s="5"/>
      <c r="I5" s="5"/>
      <c r="K5" s="7"/>
      <c r="L5" s="5"/>
      <c r="M5" s="5"/>
      <c r="N5" s="5"/>
      <c r="O5" s="5"/>
      <c r="P5" s="5"/>
      <c r="Q5" s="5"/>
    </row>
    <row r="6" customFormat="false" ht="17.1" hidden="false" customHeight="true" outlineLevel="0" collapsed="false">
      <c r="B6" s="8"/>
      <c r="C6" s="8"/>
      <c r="D6" s="8"/>
      <c r="E6" s="8"/>
      <c r="F6" s="8"/>
      <c r="G6" s="8"/>
      <c r="H6" s="8"/>
      <c r="I6" s="8" t="s">
        <v>6</v>
      </c>
      <c r="J6" s="9"/>
      <c r="K6" s="8"/>
      <c r="L6" s="8"/>
      <c r="M6" s="8"/>
      <c r="N6" s="8"/>
      <c r="O6" s="8"/>
      <c r="P6" s="8"/>
      <c r="Q6" s="8" t="s">
        <v>6</v>
      </c>
    </row>
    <row r="7" customFormat="false" ht="17.1" hidden="false" customHeight="true" outlineLevel="0" collapsed="false">
      <c r="B7" s="10"/>
      <c r="C7" s="9"/>
      <c r="D7" s="9"/>
      <c r="E7" s="11" t="s">
        <v>7</v>
      </c>
      <c r="F7" s="12"/>
      <c r="G7" s="13" t="s">
        <v>8</v>
      </c>
      <c r="H7" s="11" t="s">
        <v>7</v>
      </c>
      <c r="I7" s="14" t="s">
        <v>9</v>
      </c>
      <c r="J7" s="15"/>
      <c r="L7" s="15"/>
      <c r="M7" s="16" t="s">
        <v>7</v>
      </c>
      <c r="N7" s="12"/>
      <c r="O7" s="13" t="s">
        <v>8</v>
      </c>
      <c r="P7" s="11" t="s">
        <v>7</v>
      </c>
      <c r="Q7" s="14" t="s">
        <v>9</v>
      </c>
    </row>
    <row r="8" customFormat="false" ht="17.1" hidden="false" customHeight="true" outlineLevel="0" collapsed="false">
      <c r="B8" s="10"/>
      <c r="C8" s="9"/>
      <c r="D8" s="16"/>
      <c r="E8" s="14" t="s">
        <v>10</v>
      </c>
      <c r="F8" s="14"/>
      <c r="G8" s="13" t="s">
        <v>11</v>
      </c>
      <c r="H8" s="14" t="s">
        <v>10</v>
      </c>
      <c r="I8" s="14" t="s">
        <v>12</v>
      </c>
      <c r="J8" s="15"/>
      <c r="L8" s="15"/>
      <c r="M8" s="14" t="s">
        <v>10</v>
      </c>
      <c r="N8" s="14"/>
      <c r="O8" s="13" t="s">
        <v>11</v>
      </c>
      <c r="P8" s="14" t="s">
        <v>10</v>
      </c>
      <c r="Q8" s="14" t="s">
        <v>12</v>
      </c>
    </row>
    <row r="9" customFormat="false" ht="17.1" hidden="false" customHeight="true" outlineLevel="0" collapsed="false">
      <c r="B9" s="10"/>
      <c r="C9" s="9"/>
      <c r="D9" s="16"/>
      <c r="E9" s="17" t="s">
        <v>13</v>
      </c>
      <c r="F9" s="14" t="s">
        <v>14</v>
      </c>
      <c r="G9" s="13" t="s">
        <v>15</v>
      </c>
      <c r="H9" s="14" t="s">
        <v>13</v>
      </c>
      <c r="I9" s="14" t="s">
        <v>16</v>
      </c>
      <c r="J9" s="15"/>
      <c r="K9" s="10"/>
      <c r="L9" s="15"/>
      <c r="M9" s="17" t="s">
        <v>13</v>
      </c>
      <c r="N9" s="14" t="s">
        <v>14</v>
      </c>
      <c r="O9" s="13" t="s">
        <v>15</v>
      </c>
      <c r="P9" s="14" t="s">
        <v>13</v>
      </c>
      <c r="Q9" s="14" t="s">
        <v>16</v>
      </c>
    </row>
    <row r="10" customFormat="false" ht="17.1" hidden="false" customHeight="true" outlineLevel="0" collapsed="false">
      <c r="B10" s="10"/>
      <c r="C10" s="9"/>
      <c r="D10" s="15"/>
      <c r="E10" s="17" t="s">
        <v>17</v>
      </c>
      <c r="F10" s="13" t="s">
        <v>18</v>
      </c>
      <c r="G10" s="13" t="s">
        <v>18</v>
      </c>
      <c r="H10" s="14" t="s">
        <v>17</v>
      </c>
      <c r="I10" s="14" t="s">
        <v>19</v>
      </c>
      <c r="J10" s="9"/>
      <c r="K10" s="10"/>
      <c r="L10" s="15"/>
      <c r="M10" s="17" t="s">
        <v>17</v>
      </c>
      <c r="N10" s="13" t="s">
        <v>18</v>
      </c>
      <c r="O10" s="13" t="s">
        <v>18</v>
      </c>
      <c r="P10" s="14" t="s">
        <v>17</v>
      </c>
      <c r="Q10" s="14" t="s">
        <v>19</v>
      </c>
      <c r="R10" s="10"/>
    </row>
    <row r="11" customFormat="false" ht="17.1" hidden="false" customHeight="true" outlineLevel="0" collapsed="false">
      <c r="B11" s="18"/>
      <c r="C11" s="8"/>
      <c r="D11" s="19"/>
      <c r="E11" s="20" t="s">
        <v>20</v>
      </c>
      <c r="F11" s="21" t="s">
        <v>21</v>
      </c>
      <c r="G11" s="21" t="s">
        <v>22</v>
      </c>
      <c r="H11" s="22" t="s">
        <v>23</v>
      </c>
      <c r="I11" s="21" t="s">
        <v>24</v>
      </c>
      <c r="J11" s="15"/>
      <c r="K11" s="18"/>
      <c r="L11" s="23"/>
      <c r="M11" s="20" t="s">
        <v>20</v>
      </c>
      <c r="N11" s="21" t="s">
        <v>21</v>
      </c>
      <c r="O11" s="21" t="s">
        <v>22</v>
      </c>
      <c r="P11" s="22" t="s">
        <v>23</v>
      </c>
      <c r="Q11" s="21" t="s">
        <v>24</v>
      </c>
      <c r="R11" s="10"/>
    </row>
    <row r="12" customFormat="false" ht="17.1" hidden="false" customHeight="true" outlineLevel="0" collapsed="false">
      <c r="B12" s="24" t="s">
        <v>25</v>
      </c>
      <c r="C12" s="25" t="s">
        <v>26</v>
      </c>
      <c r="D12" s="26"/>
      <c r="E12" s="27" t="n">
        <f aca="false">ROUND(F12/G12*100-100,2)</f>
        <v>16.63</v>
      </c>
      <c r="F12" s="28" t="n">
        <v>940.37</v>
      </c>
      <c r="G12" s="28" t="n">
        <v>806.3</v>
      </c>
      <c r="H12" s="29" t="n">
        <f aca="false">ROUND(F12/(I12/4)*100-100,2)</f>
        <v>7.28</v>
      </c>
      <c r="I12" s="28" t="n">
        <f aca="false">3506.8-0.49</f>
        <v>3506.31</v>
      </c>
      <c r="J12" s="15"/>
      <c r="K12" s="24" t="s">
        <v>25</v>
      </c>
      <c r="L12" s="25" t="s">
        <v>27</v>
      </c>
      <c r="M12" s="30"/>
      <c r="N12" s="31"/>
      <c r="O12" s="31"/>
      <c r="P12" s="32"/>
      <c r="Q12" s="31"/>
      <c r="R12" s="9"/>
    </row>
    <row r="13" customFormat="false" ht="17.1" hidden="false" customHeight="true" outlineLevel="0" collapsed="false">
      <c r="B13" s="13" t="s">
        <v>28</v>
      </c>
      <c r="C13" s="1" t="s">
        <v>29</v>
      </c>
      <c r="E13" s="33" t="n">
        <f aca="false">ROUND(F13/G13*100-100,2)</f>
        <v>22.09</v>
      </c>
      <c r="F13" s="34" t="n">
        <v>103.53</v>
      </c>
      <c r="G13" s="34" t="n">
        <v>84.8</v>
      </c>
      <c r="H13" s="35" t="n">
        <f aca="false">ROUND(F13/(I13/4)*100-100,2)</f>
        <v>13.1</v>
      </c>
      <c r="I13" s="36" t="n">
        <v>366.15</v>
      </c>
      <c r="J13" s="37"/>
      <c r="K13" s="13"/>
      <c r="L13" s="38" t="s">
        <v>30</v>
      </c>
      <c r="M13" s="2"/>
      <c r="N13" s="39"/>
      <c r="O13" s="39"/>
      <c r="P13" s="40"/>
      <c r="Q13" s="39"/>
      <c r="R13" s="9"/>
    </row>
    <row r="14" customFormat="false" ht="17.1" hidden="false" customHeight="true" outlineLevel="0" collapsed="false">
      <c r="B14" s="13" t="s">
        <v>31</v>
      </c>
      <c r="C14" s="1" t="s">
        <v>32</v>
      </c>
      <c r="E14" s="41" t="n">
        <f aca="false">ROUND(F14/G14*100-100,2)</f>
        <v>15.99</v>
      </c>
      <c r="F14" s="42" t="n">
        <f aca="false">SUM(F12-F13)</f>
        <v>836.84</v>
      </c>
      <c r="G14" s="42" t="n">
        <f aca="false">SUM(G12-G13)</f>
        <v>721.5</v>
      </c>
      <c r="H14" s="29" t="n">
        <f aca="false">ROUND(F14/(I14/4)*100-100,2)</f>
        <v>6.6</v>
      </c>
      <c r="I14" s="42" t="n">
        <f aca="false">SUM(I12-I13)</f>
        <v>3140.16</v>
      </c>
      <c r="J14" s="37"/>
      <c r="K14" s="13"/>
      <c r="L14" s="43" t="s">
        <v>33</v>
      </c>
      <c r="M14" s="44" t="n">
        <f aca="false">ROUND(N14/O14*100-100,2)</f>
        <v>-24.05</v>
      </c>
      <c r="N14" s="45" t="n">
        <v>158.28</v>
      </c>
      <c r="O14" s="45" t="n">
        <v>208.39</v>
      </c>
      <c r="P14" s="46" t="n">
        <f aca="false">ROUND(N14/(Q14/4)*100-100,2)</f>
        <v>-20.18</v>
      </c>
      <c r="Q14" s="45" t="n">
        <v>793.15</v>
      </c>
      <c r="R14" s="9"/>
    </row>
    <row r="15" customFormat="false" ht="17.1" hidden="false" customHeight="true" outlineLevel="0" collapsed="false">
      <c r="B15" s="13" t="s">
        <v>34</v>
      </c>
      <c r="C15" s="47" t="s">
        <v>35</v>
      </c>
      <c r="D15" s="48"/>
      <c r="E15" s="41" t="n">
        <f aca="false">ROUND(F15/G15*100-100,2)</f>
        <v>62.4</v>
      </c>
      <c r="F15" s="49" t="n">
        <f aca="false">12.15+8.67</f>
        <v>20.82</v>
      </c>
      <c r="G15" s="49" t="n">
        <v>12.82</v>
      </c>
      <c r="H15" s="29" t="n">
        <f aca="false">ROUND(F15/(I15/4)*100-100,2)</f>
        <v>11.58</v>
      </c>
      <c r="I15" s="49" t="n">
        <f aca="false">74.15+0.49</f>
        <v>74.64</v>
      </c>
      <c r="J15" s="15"/>
      <c r="K15" s="13"/>
      <c r="L15" s="50" t="s">
        <v>36</v>
      </c>
      <c r="M15" s="44" t="n">
        <f aca="false">ROUND(N15/O15*100-100,2)</f>
        <v>24.59</v>
      </c>
      <c r="N15" s="51" t="n">
        <v>471.56</v>
      </c>
      <c r="O15" s="51" t="n">
        <v>378.49</v>
      </c>
      <c r="P15" s="46" t="n">
        <f aca="false">ROUND(N15/(Q15/4)*100-100,2)</f>
        <v>7.4</v>
      </c>
      <c r="Q15" s="51" t="n">
        <v>1756.28</v>
      </c>
    </row>
    <row r="16" customFormat="false" ht="17.1" hidden="false" customHeight="true" outlineLevel="0" collapsed="false">
      <c r="B16" s="13" t="s">
        <v>37</v>
      </c>
      <c r="C16" s="9" t="s">
        <v>38</v>
      </c>
      <c r="D16" s="15"/>
      <c r="E16" s="41" t="n">
        <f aca="false">ROUND(F16/G16*100-100,2)</f>
        <v>7.5</v>
      </c>
      <c r="F16" s="52" t="n">
        <f aca="false">SUM(F17:F23)</f>
        <v>632.31</v>
      </c>
      <c r="G16" s="52" t="n">
        <f aca="false">SUM(G17:G23)</f>
        <v>588.19</v>
      </c>
      <c r="H16" s="29" t="n">
        <f aca="false">ROUND(F16/(I16/4)*100-100,2)</f>
        <v>0.54</v>
      </c>
      <c r="I16" s="52" t="n">
        <f aca="false">SUM(I17:I23)</f>
        <v>2515.68</v>
      </c>
      <c r="J16" s="15"/>
      <c r="K16" s="10"/>
      <c r="L16" s="38" t="s">
        <v>39</v>
      </c>
      <c r="M16" s="44" t="n">
        <f aca="false">ROUND(N16/O16*100-100,2)</f>
        <v>54.03</v>
      </c>
      <c r="N16" s="45" t="n">
        <v>205.46</v>
      </c>
      <c r="O16" s="45" t="n">
        <v>133.39</v>
      </c>
      <c r="P16" s="46" t="n">
        <f aca="false">ROUND(N16/(Q16/4)*100-100,2)</f>
        <v>38.73</v>
      </c>
      <c r="Q16" s="45" t="n">
        <v>592.42</v>
      </c>
    </row>
    <row r="17" customFormat="false" ht="17.1" hidden="false" customHeight="true" outlineLevel="0" collapsed="false">
      <c r="B17" s="13"/>
      <c r="C17" s="9" t="s">
        <v>40</v>
      </c>
      <c r="D17" s="15" t="s">
        <v>41</v>
      </c>
      <c r="E17" s="41" t="n">
        <f aca="false">ROUND(F17/G17*100-100,2)</f>
        <v>-23.77</v>
      </c>
      <c r="F17" s="49" t="n">
        <v>-13.98</v>
      </c>
      <c r="G17" s="49" t="n">
        <v>-18.34</v>
      </c>
      <c r="H17" s="29" t="n">
        <f aca="false">ROUND(F17/(I17/4)*100-100,2)</f>
        <v>-1035.12</v>
      </c>
      <c r="I17" s="49" t="n">
        <v>5.98</v>
      </c>
      <c r="J17" s="15"/>
      <c r="K17" s="10"/>
      <c r="L17" s="53" t="s">
        <v>42</v>
      </c>
      <c r="M17" s="33" t="n">
        <f aca="false">ROUND(N17/O17*100-100,2)</f>
        <v>-0.74</v>
      </c>
      <c r="N17" s="54" t="n">
        <v>17.37</v>
      </c>
      <c r="O17" s="54" t="n">
        <v>17.5</v>
      </c>
      <c r="P17" s="35" t="n">
        <f aca="false">ROUND(N17/(Q17/4)*100-100,2)</f>
        <v>-0.06</v>
      </c>
      <c r="Q17" s="54" t="n">
        <v>69.52</v>
      </c>
    </row>
    <row r="18" customFormat="false" ht="17.1" hidden="false" customHeight="true" outlineLevel="0" collapsed="false">
      <c r="B18" s="13"/>
      <c r="C18" s="9" t="s">
        <v>43</v>
      </c>
      <c r="D18" s="15" t="s">
        <v>44</v>
      </c>
      <c r="E18" s="41" t="n">
        <f aca="false">ROUND(F18/G18*100-100,2)</f>
        <v>27.76</v>
      </c>
      <c r="F18" s="49" t="n">
        <v>200.26</v>
      </c>
      <c r="G18" s="49" t="n">
        <v>156.75</v>
      </c>
      <c r="H18" s="29" t="n">
        <f aca="false">ROUND(F18/(I18/4)*100-100,2)</f>
        <v>16.54</v>
      </c>
      <c r="I18" s="49" t="n">
        <f aca="false">649.57+37.79</f>
        <v>687.36</v>
      </c>
      <c r="J18" s="15"/>
      <c r="K18" s="13"/>
      <c r="L18" s="43" t="s">
        <v>45</v>
      </c>
      <c r="M18" s="41" t="n">
        <f aca="false">ROUND(N18/O18*100-100,2)</f>
        <v>15.57</v>
      </c>
      <c r="N18" s="45" t="n">
        <f aca="false">SUM(N14:N17)</f>
        <v>852.67</v>
      </c>
      <c r="O18" s="45" t="n">
        <f aca="false">SUM(O14:O17)</f>
        <v>737.77</v>
      </c>
      <c r="P18" s="46" t="n">
        <f aca="false">ROUND(N18/(Q18/4)*100-100,2)</f>
        <v>6.21</v>
      </c>
      <c r="Q18" s="45" t="n">
        <f aca="false">SUM(Q14:Q17)</f>
        <v>3211.37</v>
      </c>
    </row>
    <row r="19" customFormat="false" ht="17.1" hidden="false" customHeight="true" outlineLevel="0" collapsed="false">
      <c r="B19" s="13"/>
      <c r="C19" s="9" t="s">
        <v>46</v>
      </c>
      <c r="D19" s="15" t="s">
        <v>47</v>
      </c>
      <c r="E19" s="41" t="n">
        <f aca="false">ROUND(F19/G19*100-100,2)</f>
        <v>-15.33</v>
      </c>
      <c r="F19" s="49" t="n">
        <v>66.88</v>
      </c>
      <c r="G19" s="49" t="n">
        <v>78.99</v>
      </c>
      <c r="H19" s="29" t="n">
        <f aca="false">ROUND(F19/(I19/4)*100-100,2)</f>
        <v>-10.9</v>
      </c>
      <c r="I19" s="49" t="n">
        <v>300.25</v>
      </c>
      <c r="J19" s="15"/>
      <c r="K19" s="10"/>
      <c r="L19" s="43" t="s">
        <v>48</v>
      </c>
      <c r="M19" s="33" t="n">
        <f aca="false">ROUND(N19/O19*100-100,2)</f>
        <v>-2.7</v>
      </c>
      <c r="N19" s="45" t="n">
        <v>15.83</v>
      </c>
      <c r="O19" s="45" t="n">
        <v>16.27</v>
      </c>
      <c r="P19" s="46" t="n">
        <f aca="false">ROUND(N19/(Q19/4)*100-100,2)</f>
        <v>-11.08</v>
      </c>
      <c r="Q19" s="45" t="n">
        <v>71.21</v>
      </c>
    </row>
    <row r="20" customFormat="false" ht="17.1" hidden="false" customHeight="true" outlineLevel="0" collapsed="false">
      <c r="B20" s="13"/>
      <c r="C20" s="9" t="s">
        <v>49</v>
      </c>
      <c r="D20" s="15" t="s">
        <v>50</v>
      </c>
      <c r="E20" s="41" t="n">
        <f aca="false">ROUND(F20/G20*100-100,2)</f>
        <v>8.11</v>
      </c>
      <c r="F20" s="49" t="n">
        <v>106.62</v>
      </c>
      <c r="G20" s="49" t="n">
        <v>98.62</v>
      </c>
      <c r="H20" s="29" t="n">
        <f aca="false">ROUND(F20/(I20/4)*100-100,2)</f>
        <v>7.28</v>
      </c>
      <c r="I20" s="49" t="n">
        <v>397.53</v>
      </c>
      <c r="J20" s="10"/>
      <c r="K20" s="10"/>
      <c r="L20" s="55" t="s">
        <v>51</v>
      </c>
      <c r="M20" s="44" t="n">
        <f aca="false">ROUND(N20/O20*100-100,2)</f>
        <v>15.99</v>
      </c>
      <c r="N20" s="56" t="n">
        <f aca="false">N18-N19</f>
        <v>836.84</v>
      </c>
      <c r="O20" s="56" t="n">
        <f aca="false">O18-O19</f>
        <v>721.5</v>
      </c>
      <c r="P20" s="57" t="n">
        <f aca="false">ROUND(N20/(Q20/4)*100-100,2)</f>
        <v>6.6</v>
      </c>
      <c r="Q20" s="56" t="n">
        <f aca="false">Q18-Q19</f>
        <v>3140.16</v>
      </c>
    </row>
    <row r="21" customFormat="false" ht="17.1" hidden="false" customHeight="true" outlineLevel="0" collapsed="false">
      <c r="B21" s="13"/>
      <c r="C21" s="9" t="s">
        <v>52</v>
      </c>
      <c r="D21" s="15" t="s">
        <v>53</v>
      </c>
      <c r="E21" s="41" t="n">
        <f aca="false">ROUND(F21/G21*100-100,2)</f>
        <v>-0.74</v>
      </c>
      <c r="F21" s="49" t="n">
        <v>144</v>
      </c>
      <c r="G21" s="49" t="n">
        <v>145.07</v>
      </c>
      <c r="H21" s="29" t="n">
        <f aca="false">ROUND(F21/(I21/4)*100-100,2)</f>
        <v>0.12</v>
      </c>
      <c r="I21" s="49" t="n">
        <v>575.33</v>
      </c>
      <c r="J21" s="15"/>
      <c r="K21" s="13" t="s">
        <v>28</v>
      </c>
      <c r="L21" s="38" t="s">
        <v>54</v>
      </c>
      <c r="M21" s="58"/>
      <c r="N21" s="59"/>
      <c r="O21" s="59"/>
      <c r="P21" s="60"/>
      <c r="Q21" s="59"/>
    </row>
    <row r="22" customFormat="false" ht="17.1" hidden="false" customHeight="true" outlineLevel="0" collapsed="false">
      <c r="B22" s="13"/>
      <c r="C22" s="9" t="s">
        <v>55</v>
      </c>
      <c r="D22" s="15" t="s">
        <v>56</v>
      </c>
      <c r="E22" s="41" t="n">
        <f aca="false">ROUND(F22/G22*100-100,2)</f>
        <v>-6.93</v>
      </c>
      <c r="F22" s="49" t="n">
        <v>77.19</v>
      </c>
      <c r="G22" s="49" t="n">
        <v>82.94</v>
      </c>
      <c r="H22" s="29" t="n">
        <f aca="false">ROUND(F22/(I22/4)*100-100,2)</f>
        <v>-8.39</v>
      </c>
      <c r="I22" s="49" t="n">
        <v>337.02</v>
      </c>
      <c r="J22" s="9"/>
      <c r="K22" s="13"/>
      <c r="L22" s="61" t="s">
        <v>57</v>
      </c>
      <c r="M22" s="62"/>
      <c r="N22" s="45"/>
      <c r="O22" s="45"/>
      <c r="P22" s="63"/>
      <c r="Q22" s="45"/>
    </row>
    <row r="23" customFormat="false" ht="17.1" hidden="false" customHeight="true" outlineLevel="0" collapsed="false">
      <c r="B23" s="13"/>
      <c r="C23" s="9" t="s">
        <v>58</v>
      </c>
      <c r="D23" s="15" t="s">
        <v>59</v>
      </c>
      <c r="E23" s="41" t="n">
        <f aca="false">ROUND(F23/G23*100-100,2)</f>
        <v>16.26</v>
      </c>
      <c r="F23" s="49" t="n">
        <f aca="false">51.25+0.09</f>
        <v>51.34</v>
      </c>
      <c r="G23" s="49" t="n">
        <f aca="false">46.32-0.42-1.74</f>
        <v>44.16</v>
      </c>
      <c r="H23" s="29" t="n">
        <f aca="false">ROUND(F23/(I23/4)*100-100,2)</f>
        <v>-3.23</v>
      </c>
      <c r="I23" s="49" t="n">
        <f aca="false">1034.94-397.53-575.33+489.93-337.02-2.77-0.01</f>
        <v>212.21</v>
      </c>
      <c r="J23" s="15"/>
      <c r="K23" s="10"/>
      <c r="L23" s="64" t="s">
        <v>60</v>
      </c>
      <c r="M23" s="65"/>
      <c r="N23" s="45"/>
      <c r="O23" s="45"/>
      <c r="P23" s="63"/>
      <c r="Q23" s="45"/>
    </row>
    <row r="24" customFormat="false" ht="17.1" hidden="false" customHeight="true" outlineLevel="0" collapsed="false">
      <c r="B24" s="13" t="s">
        <v>61</v>
      </c>
      <c r="C24" s="9" t="s">
        <v>62</v>
      </c>
      <c r="D24" s="15"/>
      <c r="E24" s="41" t="n">
        <f aca="false">ROUND(F24/G24*100-100,2)</f>
        <v>108.86</v>
      </c>
      <c r="F24" s="42" t="n">
        <v>24.27</v>
      </c>
      <c r="G24" s="42" t="n">
        <v>11.62</v>
      </c>
      <c r="H24" s="29" t="n">
        <f aca="false">ROUND(F24/(I24/4)*100-100,2)</f>
        <v>63.1</v>
      </c>
      <c r="I24" s="42" t="n">
        <v>59.52</v>
      </c>
      <c r="J24" s="15"/>
      <c r="K24" s="66"/>
      <c r="L24" s="43" t="s">
        <v>33</v>
      </c>
      <c r="M24" s="67"/>
      <c r="N24" s="52" t="n">
        <v>-11.27</v>
      </c>
      <c r="O24" s="68" t="n">
        <v>4.17</v>
      </c>
      <c r="P24" s="46" t="n">
        <f aca="false">ROUND(N24/(Q24/4)*100-100,2)</f>
        <v>53.91</v>
      </c>
      <c r="Q24" s="52" t="n">
        <v>-29.29</v>
      </c>
    </row>
    <row r="25" customFormat="false" ht="17.1" hidden="false" customHeight="true" outlineLevel="0" collapsed="false">
      <c r="B25" s="13" t="s">
        <v>63</v>
      </c>
      <c r="C25" s="69" t="s">
        <v>64</v>
      </c>
      <c r="D25" s="15"/>
      <c r="E25" s="41"/>
      <c r="F25" s="42"/>
      <c r="G25" s="42"/>
      <c r="H25" s="29"/>
      <c r="I25" s="42"/>
      <c r="J25" s="15"/>
      <c r="K25" s="10"/>
      <c r="L25" s="38" t="s">
        <v>36</v>
      </c>
      <c r="M25" s="44" t="n">
        <f aca="false">ROUND(N25/O25*100-100,2)</f>
        <v>68.08</v>
      </c>
      <c r="N25" s="68" t="n">
        <v>148.21</v>
      </c>
      <c r="O25" s="68" t="n">
        <v>88.18</v>
      </c>
      <c r="P25" s="46" t="n">
        <f aca="false">ROUND(N25/(Q25/4)*100-100,2)</f>
        <v>19.94</v>
      </c>
      <c r="Q25" s="45" t="n">
        <v>494.3</v>
      </c>
    </row>
    <row r="26" customFormat="false" ht="17.1" hidden="false" customHeight="true" outlineLevel="0" collapsed="false">
      <c r="B26" s="13"/>
      <c r="C26" s="70" t="s">
        <v>65</v>
      </c>
      <c r="D26" s="71"/>
      <c r="E26" s="72" t="n">
        <f aca="false">ROUND(F26/G26*100-100,2)</f>
        <v>49.49</v>
      </c>
      <c r="F26" s="73" t="n">
        <f aca="false">SUM(F14+F15-F16-F24)</f>
        <v>201.08</v>
      </c>
      <c r="G26" s="73" t="n">
        <f aca="false">SUM(G14+G15-G16-G24)</f>
        <v>134.51</v>
      </c>
      <c r="H26" s="29" t="n">
        <f aca="false">ROUND(F26/(I26/4)*100-100,2)</f>
        <v>25.75</v>
      </c>
      <c r="I26" s="73" t="n">
        <f aca="false">SUM(I14+I15-I16-I24)</f>
        <v>639.6</v>
      </c>
      <c r="J26" s="15"/>
      <c r="K26" s="10"/>
      <c r="L26" s="38" t="s">
        <v>39</v>
      </c>
      <c r="M26" s="44" t="n">
        <f aca="false">ROUND(N26/O26*100-100,2)</f>
        <v>39.01</v>
      </c>
      <c r="N26" s="45" t="n">
        <v>34.67</v>
      </c>
      <c r="O26" s="45" t="n">
        <v>24.94</v>
      </c>
      <c r="P26" s="46" t="n">
        <f aca="false">ROUND(N26/(Q26/4)*100-100,2)</f>
        <v>33.96</v>
      </c>
      <c r="Q26" s="45" t="n">
        <v>103.52</v>
      </c>
    </row>
    <row r="27" customFormat="false" ht="17.1" hidden="false" customHeight="true" outlineLevel="0" collapsed="false">
      <c r="B27" s="13" t="s">
        <v>66</v>
      </c>
      <c r="C27" s="9" t="s">
        <v>67</v>
      </c>
      <c r="D27" s="74"/>
      <c r="E27" s="41" t="n">
        <f aca="false">ROUND(F27/G27*100-100,2)</f>
        <v>23.41</v>
      </c>
      <c r="F27" s="49" t="n">
        <v>38.11</v>
      </c>
      <c r="G27" s="49" t="n">
        <v>30.88</v>
      </c>
      <c r="H27" s="29" t="n">
        <f aca="false">ROUND(F27/(I27/4)*100-100,2)</f>
        <v>12.76</v>
      </c>
      <c r="I27" s="49" t="n">
        <v>135.19</v>
      </c>
      <c r="J27" s="15"/>
      <c r="K27" s="10"/>
      <c r="L27" s="53" t="s">
        <v>42</v>
      </c>
      <c r="M27" s="33" t="n">
        <f aca="false">ROUND(N27/O27*100-100,2)</f>
        <v>-230</v>
      </c>
      <c r="N27" s="75" t="n">
        <v>1.04</v>
      </c>
      <c r="O27" s="75" t="n">
        <v>-0.8</v>
      </c>
      <c r="P27" s="35" t="n">
        <f aca="false">ROUND(N27/(Q27/4)*100-100,2)</f>
        <v>-26.76</v>
      </c>
      <c r="Q27" s="75" t="n">
        <v>5.68</v>
      </c>
    </row>
    <row r="28" customFormat="false" ht="17.1" hidden="false" customHeight="true" outlineLevel="0" collapsed="false">
      <c r="B28" s="13" t="s">
        <v>68</v>
      </c>
      <c r="C28" s="69" t="s">
        <v>69</v>
      </c>
      <c r="D28" s="15"/>
      <c r="E28" s="41"/>
      <c r="F28" s="49"/>
      <c r="G28" s="49"/>
      <c r="H28" s="29"/>
      <c r="I28" s="49"/>
      <c r="J28" s="15"/>
      <c r="K28" s="10"/>
      <c r="L28" s="38" t="s">
        <v>70</v>
      </c>
      <c r="M28" s="44" t="n">
        <f aca="false">ROUND(N28/O28*100-100,2)</f>
        <v>48.21</v>
      </c>
      <c r="N28" s="45" t="n">
        <f aca="false">SUM(N23:N27)</f>
        <v>172.65</v>
      </c>
      <c r="O28" s="45" t="n">
        <f aca="false">SUM(O23:O27)</f>
        <v>116.49</v>
      </c>
      <c r="P28" s="46" t="n">
        <f aca="false">ROUND(N28/(Q28/4)*100-100,2)</f>
        <v>20.27</v>
      </c>
      <c r="Q28" s="45" t="n">
        <f aca="false">SUM(Q23:Q27)</f>
        <v>574.21</v>
      </c>
    </row>
    <row r="29" customFormat="false" ht="17.1" hidden="false" customHeight="true" outlineLevel="0" collapsed="false">
      <c r="B29" s="13"/>
      <c r="C29" s="70" t="s">
        <v>71</v>
      </c>
      <c r="D29" s="71"/>
      <c r="E29" s="72" t="n">
        <f aca="false">ROUND(F29/G29*100-100,2)</f>
        <v>-10.59</v>
      </c>
      <c r="F29" s="76" t="n">
        <v>2.11</v>
      </c>
      <c r="G29" s="76" t="n">
        <v>2.36</v>
      </c>
      <c r="H29" s="29" t="n">
        <f aca="false">ROUND(F29/(I29/4)*100-100,2)</f>
        <v>-11.16</v>
      </c>
      <c r="I29" s="76" t="n">
        <f aca="false">8.99+0.51</f>
        <v>9.5</v>
      </c>
      <c r="J29" s="15"/>
      <c r="K29" s="10"/>
      <c r="L29" s="43" t="s">
        <v>72</v>
      </c>
      <c r="M29" s="41"/>
      <c r="N29" s="45"/>
      <c r="O29" s="45"/>
      <c r="P29" s="46"/>
      <c r="Q29" s="45"/>
    </row>
    <row r="30" customFormat="false" ht="17.1" hidden="false" customHeight="true" outlineLevel="0" collapsed="false">
      <c r="B30" s="13" t="s">
        <v>73</v>
      </c>
      <c r="C30" s="69" t="s">
        <v>74</v>
      </c>
      <c r="D30" s="74"/>
      <c r="E30" s="72"/>
      <c r="F30" s="76"/>
      <c r="G30" s="76"/>
      <c r="H30" s="77"/>
      <c r="I30" s="76"/>
      <c r="J30" s="15"/>
      <c r="K30" s="13"/>
      <c r="L30" s="43" t="s">
        <v>75</v>
      </c>
      <c r="M30" s="78" t="n">
        <f aca="false">ROUND(N30/O30*100-100,2)</f>
        <v>-16.67</v>
      </c>
      <c r="N30" s="54" t="n">
        <v>0.05</v>
      </c>
      <c r="O30" s="54" t="n">
        <v>0.06</v>
      </c>
      <c r="P30" s="35" t="n">
        <f aca="false">ROUND(N30/(Q30/4)*100-100,2)</f>
        <v>-183.33</v>
      </c>
      <c r="Q30" s="75" t="n">
        <v>-0.24</v>
      </c>
      <c r="R30" s="9"/>
    </row>
    <row r="31" customFormat="false" ht="17.1" hidden="false" customHeight="true" outlineLevel="0" collapsed="false">
      <c r="B31" s="13"/>
      <c r="C31" s="70" t="s">
        <v>76</v>
      </c>
      <c r="D31" s="71"/>
      <c r="E31" s="72" t="n">
        <f aca="false">ROUND(F31/G31*100-100,2)</f>
        <v>58.84</v>
      </c>
      <c r="F31" s="73" t="n">
        <f aca="false">SUM(F26-F27-F29)</f>
        <v>160.86</v>
      </c>
      <c r="G31" s="73" t="n">
        <f aca="false">SUM(G26-G27-G29)</f>
        <v>101.27</v>
      </c>
      <c r="H31" s="29" t="n">
        <f aca="false">ROUND(F31/(I31/4)*100-100,2)</f>
        <v>30.01</v>
      </c>
      <c r="I31" s="73" t="n">
        <f aca="false">SUM(I26-I27-I29)</f>
        <v>494.91</v>
      </c>
      <c r="J31" s="37"/>
      <c r="K31" s="13"/>
      <c r="L31" s="38" t="s">
        <v>77</v>
      </c>
      <c r="M31" s="44"/>
      <c r="N31" s="45" t="n">
        <f aca="false">N28+N30</f>
        <v>172.7</v>
      </c>
      <c r="O31" s="45" t="n">
        <f aca="false">O28+O30</f>
        <v>116.55</v>
      </c>
      <c r="P31" s="46"/>
      <c r="Q31" s="45" t="n">
        <f aca="false">Q28+Q30</f>
        <v>573.97</v>
      </c>
    </row>
    <row r="32" customFormat="false" ht="17.1" hidden="false" customHeight="true" outlineLevel="0" collapsed="false">
      <c r="B32" s="13" t="s">
        <v>78</v>
      </c>
      <c r="C32" s="69" t="s">
        <v>79</v>
      </c>
      <c r="D32" s="71"/>
      <c r="E32" s="41" t="n">
        <f aca="false">ROUND(F32/G32*100-100,2)</f>
        <v>1003.45</v>
      </c>
      <c r="F32" s="79" t="n">
        <v>19.2</v>
      </c>
      <c r="G32" s="79" t="n">
        <v>1.74</v>
      </c>
      <c r="H32" s="29" t="n">
        <f aca="false">ROUND(F32/(I32/4)*100-100,2)</f>
        <v>-46.06</v>
      </c>
      <c r="I32" s="79" t="n">
        <f aca="false">75.05+67.32</f>
        <v>142.37</v>
      </c>
      <c r="J32" s="37"/>
      <c r="K32" s="13"/>
      <c r="L32" s="43" t="s">
        <v>80</v>
      </c>
      <c r="M32" s="44"/>
      <c r="N32" s="45"/>
      <c r="O32" s="45"/>
      <c r="P32" s="46"/>
      <c r="Q32" s="52"/>
    </row>
    <row r="33" customFormat="false" ht="17.1" hidden="false" customHeight="true" outlineLevel="0" collapsed="false">
      <c r="B33" s="13" t="s">
        <v>81</v>
      </c>
      <c r="C33" s="69" t="s">
        <v>82</v>
      </c>
      <c r="D33" s="71"/>
      <c r="E33" s="41" t="n">
        <f aca="false">ROUND(F33/G33*100-100,2)</f>
        <v>42.33</v>
      </c>
      <c r="F33" s="42" t="n">
        <f aca="false">F31-F32</f>
        <v>141.66</v>
      </c>
      <c r="G33" s="42" t="n">
        <f aca="false">G31-G32</f>
        <v>99.5300000000001</v>
      </c>
      <c r="H33" s="29" t="n">
        <f aca="false">ROUND(F33/(I33/4)*100-100,2)</f>
        <v>60.73</v>
      </c>
      <c r="I33" s="42" t="n">
        <f aca="false">I31-I32</f>
        <v>352.54</v>
      </c>
      <c r="J33" s="15"/>
      <c r="K33" s="13"/>
      <c r="L33" s="38" t="s">
        <v>83</v>
      </c>
      <c r="M33" s="41" t="n">
        <f aca="false">ROUND(N33/O33*100-100,2)</f>
        <v>108.86</v>
      </c>
      <c r="N33" s="80" t="n">
        <v>24.27</v>
      </c>
      <c r="O33" s="45" t="n">
        <v>11.62</v>
      </c>
      <c r="P33" s="29" t="n">
        <f aca="false">ROUND(N33/(Q33/4)*100-100,2)</f>
        <v>63.1</v>
      </c>
      <c r="Q33" s="81" t="n">
        <v>59.52</v>
      </c>
      <c r="R33" s="9"/>
      <c r="T33" s="43"/>
      <c r="U33" s="9"/>
      <c r="V33" s="9"/>
      <c r="W33" s="43"/>
      <c r="X33" s="9"/>
    </row>
    <row r="34" customFormat="false" ht="17.1" hidden="false" customHeight="true" outlineLevel="0" collapsed="false">
      <c r="B34" s="13" t="s">
        <v>84</v>
      </c>
      <c r="C34" s="1" t="s">
        <v>85</v>
      </c>
      <c r="D34" s="15"/>
      <c r="E34" s="41"/>
      <c r="F34" s="52"/>
      <c r="G34" s="52"/>
      <c r="H34" s="29"/>
      <c r="I34" s="52"/>
      <c r="J34" s="37"/>
      <c r="K34" s="13"/>
      <c r="L34" s="38" t="s">
        <v>86</v>
      </c>
      <c r="M34" s="44"/>
      <c r="N34" s="45"/>
      <c r="O34" s="45"/>
      <c r="P34" s="46"/>
      <c r="Q34" s="45"/>
      <c r="R34" s="9"/>
    </row>
    <row r="35" customFormat="false" ht="17.1" hidden="false" customHeight="true" outlineLevel="0" collapsed="false">
      <c r="B35" s="13"/>
      <c r="C35" s="9" t="s">
        <v>40</v>
      </c>
      <c r="D35" s="15" t="s">
        <v>87</v>
      </c>
      <c r="E35" s="41" t="n">
        <f aca="false">ROUND(F35/G35*100-100,2)</f>
        <v>54.55</v>
      </c>
      <c r="F35" s="82" t="n">
        <v>35.7</v>
      </c>
      <c r="G35" s="82" t="n">
        <v>23.1</v>
      </c>
      <c r="H35" s="29" t="n">
        <f aca="false">ROUND(F35/(I35/4)*100-100,2)</f>
        <v>49.86</v>
      </c>
      <c r="I35" s="82" t="n">
        <f aca="false">95.35-0.06</f>
        <v>95.29</v>
      </c>
      <c r="J35" s="15"/>
      <c r="K35" s="10"/>
      <c r="L35" s="83" t="s">
        <v>88</v>
      </c>
      <c r="M35" s="33" t="n">
        <f aca="false">ROUND(N35/O35*100-100,2)</f>
        <v>-439.62</v>
      </c>
      <c r="N35" s="73" t="n">
        <v>-12.43</v>
      </c>
      <c r="O35" s="84" t="n">
        <v>3.66</v>
      </c>
      <c r="P35" s="35" t="n">
        <f aca="false">ROUND(N35/(Q35/4)*100-100,2)</f>
        <v>-354.45</v>
      </c>
      <c r="Q35" s="84" t="n">
        <f aca="false">19.48+0.06</f>
        <v>19.54</v>
      </c>
      <c r="R35" s="9"/>
    </row>
    <row r="36" customFormat="false" ht="17.1" hidden="false" customHeight="true" outlineLevel="0" collapsed="false">
      <c r="B36" s="13"/>
      <c r="C36" s="9" t="s">
        <v>43</v>
      </c>
      <c r="D36" s="71" t="s">
        <v>89</v>
      </c>
      <c r="E36" s="41" t="n">
        <f aca="false">ROUND(F36/G36*100-100,2)</f>
        <v>-143.44</v>
      </c>
      <c r="F36" s="85" t="n">
        <v>-2.65</v>
      </c>
      <c r="G36" s="85" t="n">
        <v>6.1</v>
      </c>
      <c r="H36" s="29" t="n">
        <f aca="false">ROUND(F36/(I36/4)*100-100,2)</f>
        <v>-41.31</v>
      </c>
      <c r="I36" s="85" t="n">
        <v>-18.06</v>
      </c>
      <c r="J36" s="9"/>
      <c r="K36" s="10"/>
      <c r="L36" s="53" t="s">
        <v>90</v>
      </c>
      <c r="M36" s="41" t="n">
        <f aca="false">ROUND(N36/O36*100-100,2)</f>
        <v>58.84</v>
      </c>
      <c r="N36" s="86" t="n">
        <f aca="false">N31-N33-N35</f>
        <v>160.86</v>
      </c>
      <c r="O36" s="86" t="n">
        <f aca="false">O31-O33-O35</f>
        <v>101.27</v>
      </c>
      <c r="P36" s="46" t="n">
        <f aca="false">ROUND(N36/(Q36/4)*100-100,2)</f>
        <v>30.01</v>
      </c>
      <c r="Q36" s="86" t="n">
        <f aca="false">Q31-Q33-Q35</f>
        <v>494.91</v>
      </c>
      <c r="R36" s="87"/>
    </row>
    <row r="37" customFormat="false" ht="17.1" hidden="false" customHeight="true" outlineLevel="0" collapsed="false">
      <c r="B37" s="13"/>
      <c r="C37" s="9" t="s">
        <v>46</v>
      </c>
      <c r="D37" s="15" t="s">
        <v>91</v>
      </c>
      <c r="E37" s="41" t="n">
        <f aca="false">ROUND(F37/G37*100-100,2)</f>
        <v>16.67</v>
      </c>
      <c r="F37" s="88" t="n">
        <v>0.7</v>
      </c>
      <c r="G37" s="88" t="n">
        <v>0.6</v>
      </c>
      <c r="H37" s="29" t="n">
        <f aca="false">ROUND(F37/(I37/4)*100-100,2)</f>
        <v>12</v>
      </c>
      <c r="I37" s="88" t="n">
        <v>2.5</v>
      </c>
      <c r="J37" s="9"/>
      <c r="K37" s="66"/>
      <c r="L37" s="89" t="s">
        <v>92</v>
      </c>
      <c r="M37" s="72"/>
      <c r="N37" s="84"/>
      <c r="O37" s="84"/>
      <c r="P37" s="90"/>
      <c r="Q37" s="84"/>
      <c r="R37" s="9"/>
    </row>
    <row r="38" customFormat="false" ht="17.1" hidden="false" customHeight="true" outlineLevel="0" collapsed="false">
      <c r="B38" s="13" t="s">
        <v>93</v>
      </c>
      <c r="C38" s="9" t="s">
        <v>94</v>
      </c>
      <c r="D38" s="15"/>
      <c r="E38" s="41" t="n">
        <f aca="false">ROUND(F38/G38*100-100,2)</f>
        <v>54.75</v>
      </c>
      <c r="F38" s="42" t="n">
        <f aca="false">F33-F35-F36-F37</f>
        <v>107.91</v>
      </c>
      <c r="G38" s="42" t="n">
        <f aca="false">G33-G35-G36-G37</f>
        <v>69.7300000000001</v>
      </c>
      <c r="H38" s="29" t="n">
        <f aca="false">ROUND(F38/(I38/4)*100-100,2)</f>
        <v>58.22</v>
      </c>
      <c r="I38" s="42" t="n">
        <f aca="false">I33-I35-I36-I37</f>
        <v>272.81</v>
      </c>
      <c r="J38" s="15"/>
      <c r="K38" s="13"/>
      <c r="L38" s="47" t="s">
        <v>95</v>
      </c>
      <c r="M38" s="44" t="n">
        <f aca="false">ROUND(N38/O38*100-100,2)</f>
        <v>1003.45</v>
      </c>
      <c r="N38" s="91" t="n">
        <v>19.2</v>
      </c>
      <c r="O38" s="45" t="n">
        <v>1.74</v>
      </c>
      <c r="P38" s="46"/>
      <c r="Q38" s="91" t="n">
        <f aca="false">75.05+67.32</f>
        <v>142.37</v>
      </c>
      <c r="R38" s="9"/>
    </row>
    <row r="39" customFormat="false" ht="17.1" hidden="false" customHeight="true" outlineLevel="0" collapsed="false">
      <c r="B39" s="13" t="s">
        <v>96</v>
      </c>
      <c r="C39" s="69" t="s">
        <v>97</v>
      </c>
      <c r="D39" s="71"/>
      <c r="E39" s="72"/>
      <c r="F39" s="88"/>
      <c r="G39" s="88"/>
      <c r="H39" s="29"/>
      <c r="I39" s="88"/>
      <c r="J39" s="15"/>
      <c r="K39" s="10"/>
      <c r="L39" s="92" t="s">
        <v>82</v>
      </c>
      <c r="M39" s="93" t="n">
        <f aca="false">ROUND(N39/O39*100-100,2)</f>
        <v>42.33</v>
      </c>
      <c r="N39" s="56" t="n">
        <f aca="false">N36-N38</f>
        <v>141.66</v>
      </c>
      <c r="O39" s="56" t="n">
        <f aca="false">O36-O38</f>
        <v>99.53</v>
      </c>
      <c r="P39" s="94" t="n">
        <f aca="false">ROUND(N39/(Q39/4)*100-100,2)</f>
        <v>60.73</v>
      </c>
      <c r="Q39" s="56" t="n">
        <f aca="false">Q36-Q38</f>
        <v>352.54</v>
      </c>
      <c r="R39" s="9"/>
    </row>
    <row r="40" customFormat="false" ht="17.1" hidden="false" customHeight="true" outlineLevel="0" collapsed="false">
      <c r="B40" s="13"/>
      <c r="C40" s="70" t="s">
        <v>98</v>
      </c>
      <c r="D40" s="74"/>
      <c r="E40" s="41"/>
      <c r="F40" s="84" t="n">
        <v>93.04</v>
      </c>
      <c r="G40" s="84" t="n">
        <v>93.04</v>
      </c>
      <c r="H40" s="29"/>
      <c r="I40" s="84" t="n">
        <v>93.04</v>
      </c>
      <c r="J40" s="15"/>
      <c r="K40" s="13" t="s">
        <v>31</v>
      </c>
      <c r="L40" s="43" t="s">
        <v>99</v>
      </c>
      <c r="M40" s="44"/>
      <c r="N40" s="91"/>
      <c r="O40" s="45"/>
      <c r="P40" s="46"/>
      <c r="Q40" s="91"/>
      <c r="R40" s="9"/>
    </row>
    <row r="41" customFormat="false" ht="17.1" hidden="false" customHeight="true" outlineLevel="0" collapsed="false">
      <c r="B41" s="13" t="s">
        <v>100</v>
      </c>
      <c r="C41" s="69" t="s">
        <v>101</v>
      </c>
      <c r="D41" s="71"/>
      <c r="E41" s="41"/>
      <c r="F41" s="79" t="n">
        <v>0</v>
      </c>
      <c r="G41" s="79" t="n">
        <v>0</v>
      </c>
      <c r="H41" s="29"/>
      <c r="I41" s="81" t="n">
        <v>963.25</v>
      </c>
      <c r="J41" s="9"/>
      <c r="K41" s="10"/>
      <c r="L41" s="43" t="s">
        <v>102</v>
      </c>
      <c r="M41" s="41"/>
      <c r="N41" s="45"/>
      <c r="O41" s="45"/>
      <c r="P41" s="46"/>
      <c r="Q41" s="45"/>
      <c r="R41" s="9"/>
    </row>
    <row r="42" customFormat="false" ht="17.1" hidden="false" customHeight="true" outlineLevel="0" collapsed="false">
      <c r="B42" s="13"/>
      <c r="C42" s="70" t="s">
        <v>103</v>
      </c>
      <c r="D42" s="74"/>
      <c r="E42" s="41"/>
      <c r="F42" s="95"/>
      <c r="G42" s="95"/>
      <c r="H42" s="29"/>
      <c r="I42" s="96"/>
      <c r="J42" s="37"/>
      <c r="K42" s="13"/>
      <c r="L42" s="43" t="s">
        <v>33</v>
      </c>
      <c r="M42" s="44" t="n">
        <f aca="false">ROUND(N42/O42*100-100,2)</f>
        <v>-11.28</v>
      </c>
      <c r="N42" s="45" t="n">
        <v>525.03</v>
      </c>
      <c r="O42" s="45" t="n">
        <v>591.81</v>
      </c>
      <c r="P42" s="46" t="n">
        <f aca="false">ROUND(N42/(Q42/4)*100-100,2)</f>
        <v>274.65</v>
      </c>
      <c r="Q42" s="45" t="n">
        <v>560.56</v>
      </c>
      <c r="R42" s="9"/>
    </row>
    <row r="43" customFormat="false" ht="17.1" hidden="false" customHeight="true" outlineLevel="0" collapsed="false">
      <c r="B43" s="13" t="s">
        <v>104</v>
      </c>
      <c r="C43" s="69" t="s">
        <v>105</v>
      </c>
      <c r="D43" s="71"/>
      <c r="E43" s="97"/>
      <c r="F43" s="98"/>
      <c r="G43" s="98"/>
      <c r="H43" s="29"/>
      <c r="I43" s="99"/>
      <c r="J43" s="37"/>
      <c r="K43" s="13"/>
      <c r="L43" s="38" t="s">
        <v>36</v>
      </c>
      <c r="M43" s="44" t="n">
        <f aca="false">ROUND(N43/O43*100-100,2)</f>
        <v>-5.93</v>
      </c>
      <c r="N43" s="45" t="n">
        <v>704.58</v>
      </c>
      <c r="O43" s="45" t="n">
        <v>748.98</v>
      </c>
      <c r="P43" s="46" t="n">
        <f aca="false">ROUND(N43/(Q43/4)*100-100,2)</f>
        <v>264.02</v>
      </c>
      <c r="Q43" s="45" t="n">
        <v>774.23</v>
      </c>
      <c r="R43" s="9"/>
    </row>
    <row r="44" customFormat="false" ht="17.1" hidden="false" customHeight="true" outlineLevel="0" collapsed="false">
      <c r="B44" s="13"/>
      <c r="C44" s="69" t="s">
        <v>106</v>
      </c>
      <c r="D44" s="71"/>
      <c r="E44" s="37"/>
      <c r="F44" s="100"/>
      <c r="G44" s="100"/>
      <c r="H44" s="101"/>
      <c r="I44" s="102"/>
      <c r="J44" s="37"/>
      <c r="K44" s="13"/>
      <c r="L44" s="38" t="s">
        <v>39</v>
      </c>
      <c r="M44" s="44" t="n">
        <f aca="false">ROUND(N44/O44*100-100,2)</f>
        <v>13.07</v>
      </c>
      <c r="N44" s="96" t="n">
        <v>849.9</v>
      </c>
      <c r="O44" s="103" t="n">
        <v>751.68</v>
      </c>
      <c r="P44" s="46" t="n">
        <f aca="false">ROUND(N44/(Q44/4)*100-100,2)</f>
        <v>298.35</v>
      </c>
      <c r="Q44" s="103" t="n">
        <v>853.43</v>
      </c>
      <c r="R44" s="9"/>
    </row>
    <row r="45" customFormat="false" ht="17.1" hidden="false" customHeight="true" outlineLevel="0" collapsed="false">
      <c r="B45" s="13"/>
      <c r="C45" s="69" t="s">
        <v>107</v>
      </c>
      <c r="D45" s="71"/>
      <c r="E45" s="41" t="n">
        <f aca="false">ROUND(F45/G45*100-100,2)</f>
        <v>54.87</v>
      </c>
      <c r="F45" s="51" t="n">
        <f aca="false">ROUND(F38/F40*10,2)</f>
        <v>11.6</v>
      </c>
      <c r="G45" s="51" t="n">
        <f aca="false">ROUND(G38/G40*10,2)</f>
        <v>7.49</v>
      </c>
      <c r="H45" s="29" t="n">
        <f aca="false">ROUND(F45/(I45/4)*100-100,2)</f>
        <v>58.25</v>
      </c>
      <c r="I45" s="51" t="n">
        <f aca="false">ROUND(I38/I40*10,2)</f>
        <v>29.32</v>
      </c>
      <c r="J45" s="37"/>
      <c r="K45" s="13"/>
      <c r="L45" s="61" t="s">
        <v>42</v>
      </c>
      <c r="M45" s="44" t="n">
        <f aca="false">ROUND(N45/O45*100-100,2)</f>
        <v>-6.02</v>
      </c>
      <c r="N45" s="103" t="n">
        <v>62.13</v>
      </c>
      <c r="O45" s="103" t="n">
        <v>66.11</v>
      </c>
      <c r="P45" s="46" t="n">
        <f aca="false">ROUND(N45/(Q45/4)*100-100,2)</f>
        <v>304.03</v>
      </c>
      <c r="Q45" s="103" t="n">
        <v>61.51</v>
      </c>
      <c r="R45" s="9"/>
    </row>
    <row r="46" customFormat="false" ht="17.1" hidden="false" customHeight="true" outlineLevel="0" collapsed="false">
      <c r="B46" s="104"/>
      <c r="C46" s="69" t="s">
        <v>108</v>
      </c>
      <c r="D46" s="71"/>
      <c r="E46" s="41" t="n">
        <f aca="false">ROUND(F46/G46*100-100,2)</f>
        <v>70.08</v>
      </c>
      <c r="F46" s="51" t="n">
        <v>12.96</v>
      </c>
      <c r="G46" s="51" t="n">
        <v>7.62</v>
      </c>
      <c r="H46" s="29" t="n">
        <f aca="false">ROUND(F46/(I46/4)*100-100,2)</f>
        <v>27.71</v>
      </c>
      <c r="I46" s="51" t="n">
        <f aca="false">(272.81+142.37)/9.304568-4.03</f>
        <v>40.5910936391673</v>
      </c>
      <c r="J46" s="15"/>
      <c r="K46" s="13"/>
      <c r="L46" s="38" t="s">
        <v>77</v>
      </c>
      <c r="M46" s="105" t="n">
        <f aca="false">ROUND(N46/O46*100-100,2)</f>
        <v>-0.78</v>
      </c>
      <c r="N46" s="106" t="n">
        <f aca="false">SUM(N41:N45)</f>
        <v>2141.64</v>
      </c>
      <c r="O46" s="106" t="n">
        <f aca="false">SUM(O41:O45)</f>
        <v>2158.58</v>
      </c>
      <c r="P46" s="57" t="n">
        <f aca="false">ROUND(N46/(Q46/4)*100-100,2)</f>
        <v>280.78</v>
      </c>
      <c r="Q46" s="106" t="n">
        <f aca="false">SUM(Q41:Q45)</f>
        <v>2249.73</v>
      </c>
      <c r="R46" s="9"/>
    </row>
    <row r="47" customFormat="false" ht="17.1" hidden="false" customHeight="true" outlineLevel="0" collapsed="false">
      <c r="B47" s="13" t="s">
        <v>109</v>
      </c>
      <c r="C47" s="9" t="s">
        <v>110</v>
      </c>
      <c r="D47" s="15"/>
      <c r="E47" s="107"/>
      <c r="F47" s="37"/>
      <c r="G47" s="37"/>
      <c r="H47" s="107"/>
      <c r="I47" s="107"/>
      <c r="J47" s="15"/>
      <c r="K47" s="24" t="s">
        <v>111</v>
      </c>
      <c r="L47" s="108" t="s">
        <v>112</v>
      </c>
      <c r="M47" s="25"/>
      <c r="N47" s="109"/>
      <c r="O47" s="109"/>
      <c r="P47" s="110"/>
      <c r="Q47" s="111"/>
      <c r="R47" s="9"/>
    </row>
    <row r="48" customFormat="false" ht="17.1" hidden="false" customHeight="true" outlineLevel="0" collapsed="false">
      <c r="B48" s="13"/>
      <c r="C48" s="9" t="s">
        <v>113</v>
      </c>
      <c r="D48" s="112"/>
      <c r="E48" s="107"/>
      <c r="F48" s="95" t="s">
        <v>114</v>
      </c>
      <c r="G48" s="95" t="s">
        <v>115</v>
      </c>
      <c r="H48" s="29"/>
      <c r="I48" s="96" t="s">
        <v>116</v>
      </c>
      <c r="J48" s="10"/>
      <c r="K48" s="13" t="s">
        <v>117</v>
      </c>
      <c r="L48" s="69" t="s">
        <v>118</v>
      </c>
      <c r="M48" s="9"/>
      <c r="N48" s="113"/>
      <c r="O48" s="113"/>
      <c r="P48" s="114"/>
      <c r="Q48" s="115"/>
      <c r="R48" s="9"/>
    </row>
    <row r="49" customFormat="false" ht="17.1" hidden="false" customHeight="true" outlineLevel="0" collapsed="false">
      <c r="B49" s="116"/>
      <c r="C49" s="8" t="s">
        <v>119</v>
      </c>
      <c r="D49" s="19"/>
      <c r="E49" s="117"/>
      <c r="F49" s="118" t="n">
        <v>0.574</v>
      </c>
      <c r="G49" s="118" t="n">
        <v>0.5729</v>
      </c>
      <c r="H49" s="119"/>
      <c r="I49" s="118" t="n">
        <v>0.574</v>
      </c>
      <c r="J49" s="9"/>
      <c r="K49" s="116" t="s">
        <v>120</v>
      </c>
      <c r="L49" s="120" t="s">
        <v>121</v>
      </c>
      <c r="M49" s="8"/>
      <c r="N49" s="121"/>
      <c r="O49" s="121"/>
      <c r="P49" s="122"/>
      <c r="Q49" s="123"/>
      <c r="R49" s="9"/>
    </row>
    <row r="50" customFormat="false" ht="17.1" hidden="false" customHeight="true" outlineLevel="0" collapsed="false">
      <c r="J50" s="9"/>
      <c r="K50" s="7"/>
      <c r="L50" s="9"/>
      <c r="M50" s="9"/>
      <c r="N50" s="113"/>
      <c r="O50" s="113"/>
      <c r="P50" s="113"/>
      <c r="Q50" s="124" t="s">
        <v>122</v>
      </c>
      <c r="R50" s="9"/>
    </row>
    <row r="51" customFormat="false" ht="17.1" hidden="false" customHeight="true" outlineLevel="0" collapsed="false">
      <c r="J51" s="9"/>
      <c r="K51" s="7"/>
      <c r="L51" s="69"/>
      <c r="M51" s="9"/>
      <c r="N51" s="113"/>
      <c r="O51" s="113"/>
      <c r="P51" s="113"/>
      <c r="Q51" s="124"/>
      <c r="R51" s="9"/>
    </row>
    <row r="52" customFormat="false" ht="17.1" hidden="false" customHeight="true" outlineLevel="0" collapsed="false">
      <c r="B52" s="7"/>
      <c r="C52" s="9"/>
      <c r="D52" s="9"/>
      <c r="E52" s="9"/>
      <c r="F52" s="9"/>
      <c r="G52" s="9"/>
      <c r="H52" s="9"/>
      <c r="I52" s="9"/>
      <c r="K52" s="7"/>
      <c r="L52" s="69"/>
      <c r="M52" s="9"/>
      <c r="N52" s="113"/>
      <c r="O52" s="113"/>
      <c r="P52" s="113"/>
      <c r="Q52" s="124"/>
      <c r="R52" s="9"/>
    </row>
    <row r="53" customFormat="false" ht="16.5" hidden="false" customHeight="true" outlineLevel="0" collapsed="false">
      <c r="B53" s="7"/>
      <c r="C53" s="9"/>
      <c r="D53" s="9"/>
      <c r="E53" s="9"/>
      <c r="F53" s="9"/>
      <c r="G53" s="9"/>
      <c r="H53" s="9"/>
      <c r="I53" s="9"/>
      <c r="J53" s="9"/>
      <c r="K53" s="7"/>
      <c r="L53" s="9"/>
      <c r="M53" s="9"/>
      <c r="N53" s="113"/>
      <c r="O53" s="113"/>
      <c r="P53" s="113"/>
      <c r="Q53" s="124"/>
      <c r="R53" s="9"/>
    </row>
    <row r="54" customFormat="false" ht="17.1" hidden="false" customHeight="true" outlineLevel="0" collapsed="false">
      <c r="C54" s="125"/>
      <c r="N54" s="126"/>
      <c r="O54" s="126"/>
      <c r="P54" s="126"/>
      <c r="Q54" s="124"/>
      <c r="R54" s="9"/>
    </row>
    <row r="55" customFormat="false" ht="17.1" hidden="false" customHeight="true" outlineLevel="0" collapsed="false">
      <c r="B55" s="5"/>
      <c r="C55" s="2"/>
      <c r="N55" s="126"/>
      <c r="O55" s="126"/>
      <c r="P55" s="126"/>
      <c r="Q55" s="126"/>
      <c r="R55" s="9"/>
    </row>
    <row r="56" customFormat="false" ht="17.1" hidden="false" customHeight="true" outlineLevel="0" collapsed="false">
      <c r="C56" s="2"/>
      <c r="L56" s="9"/>
      <c r="N56" s="126"/>
      <c r="O56" s="126"/>
      <c r="P56" s="126"/>
      <c r="Q56" s="126"/>
    </row>
    <row r="57" customFormat="false" ht="17.1" hidden="false" customHeight="true" outlineLevel="0" collapsed="false">
      <c r="C57" s="2"/>
      <c r="N57" s="126"/>
      <c r="O57" s="126"/>
      <c r="P57" s="126"/>
      <c r="Q57" s="126"/>
    </row>
    <row r="58" customFormat="false" ht="17.1" hidden="false" customHeight="true" outlineLevel="0" collapsed="false">
      <c r="C58" s="2"/>
      <c r="N58" s="126"/>
      <c r="O58" s="126"/>
      <c r="P58" s="126"/>
      <c r="Q58" s="126"/>
    </row>
    <row r="59" customFormat="false" ht="11.25" hidden="false" customHeight="true" outlineLevel="0" collapsed="false">
      <c r="C59" s="127"/>
      <c r="N59" s="126"/>
      <c r="O59" s="126"/>
      <c r="P59" s="126"/>
      <c r="Q59" s="126"/>
    </row>
    <row r="60" customFormat="false" ht="17.1" hidden="false" customHeight="true" outlineLevel="0" collapsed="false">
      <c r="C60" s="127"/>
      <c r="N60" s="126"/>
      <c r="O60" s="126"/>
      <c r="P60" s="126"/>
      <c r="Q60" s="126"/>
    </row>
    <row r="61" customFormat="false" ht="17.1" hidden="false" customHeight="true" outlineLevel="0" collapsed="false">
      <c r="N61" s="126"/>
      <c r="O61" s="126"/>
      <c r="P61" s="126"/>
      <c r="Q61" s="126"/>
    </row>
    <row r="62" customFormat="false" ht="17.1" hidden="false" customHeight="true" outlineLevel="0" collapsed="false">
      <c r="C62" s="127"/>
      <c r="M62" s="127"/>
    </row>
    <row r="64" customFormat="false" ht="17.1" hidden="false" customHeight="true" outlineLevel="0" collapsed="false">
      <c r="L64" s="127"/>
    </row>
  </sheetData>
  <mergeCells count="6">
    <mergeCell ref="B2:I2"/>
    <mergeCell ref="K2:Q2"/>
    <mergeCell ref="B3:I3"/>
    <mergeCell ref="K3:Q3"/>
    <mergeCell ref="B4:I4"/>
    <mergeCell ref="K4:Q4"/>
  </mergeCells>
  <printOptions headings="false" gridLines="false" gridLinesSet="true" horizontalCentered="true" verticalCentered="true"/>
  <pageMargins left="0" right="0.25" top="0.5"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27.7"/>
  </cols>
  <sheetData>
    <row r="1" customFormat="false" ht="16.5" hidden="false" customHeight="false" outlineLevel="0" collapsed="false">
      <c r="A1" s="128" t="s">
        <v>123</v>
      </c>
    </row>
    <row r="3" customFormat="false" ht="16.5" hidden="false" customHeight="false" outlineLevel="0" collapsed="false">
      <c r="A3" s="129" t="s">
        <v>124</v>
      </c>
    </row>
    <row r="5" customFormat="false" ht="50.25" hidden="false" customHeight="false" outlineLevel="0" collapsed="false">
      <c r="A5" s="130" t="s">
        <v>125</v>
      </c>
    </row>
    <row r="7" customFormat="false" ht="71.25" hidden="false" customHeight="true" outlineLevel="0" collapsed="false">
      <c r="A7" s="130" t="s">
        <v>126</v>
      </c>
      <c r="B7" s="131"/>
      <c r="C7" s="131"/>
      <c r="E7" s="131"/>
    </row>
    <row r="9" customFormat="false" ht="63" hidden="false" customHeight="false" outlineLevel="0" collapsed="false">
      <c r="A9" s="130" t="s">
        <v>127</v>
      </c>
    </row>
    <row r="11" customFormat="false" ht="15.75" hidden="false" customHeight="false" outlineLevel="0" collapsed="false">
      <c r="A11" s="130" t="s">
        <v>128</v>
      </c>
    </row>
    <row r="13" customFormat="false" ht="31.5" hidden="false" customHeight="false" outlineLevel="0" collapsed="false">
      <c r="A13" s="130" t="s">
        <v>129</v>
      </c>
    </row>
    <row r="14" customFormat="false" ht="15.75" hidden="false" customHeight="false" outlineLevel="0" collapsed="false">
      <c r="A14" s="132" t="s">
        <v>130</v>
      </c>
    </row>
    <row r="15" customFormat="false" ht="15.75" hidden="false" customHeight="false" outlineLevel="0" collapsed="false">
      <c r="A15" s="132" t="s">
        <v>131</v>
      </c>
    </row>
    <row r="16" customFormat="false" ht="12.75" hidden="false" customHeight="false" outlineLevel="0" collapsed="false">
      <c r="A16" s="133" t="s">
        <v>132</v>
      </c>
    </row>
    <row r="17" customFormat="false" ht="12.75" hidden="false" customHeight="false" outlineLevel="0" collapsed="false">
      <c r="A17" s="134" t="s">
        <v>133</v>
      </c>
    </row>
    <row r="18" customFormat="false" ht="31.5" hidden="false" customHeight="false" outlineLevel="0" collapsed="false">
      <c r="A18" s="135"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Mark</cp:lastModifiedBy>
  <cp:lastPrinted>2007-07-21T08:49:22Z</cp:lastPrinted>
  <dcterms:modified xsi:type="dcterms:W3CDTF">2007-07-24T09:50:20Z</dcterms:modified>
  <cp:revision>0</cp:revision>
  <dc:subject/>
  <dc:title/>
</cp:coreProperties>
</file>