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36">
  <si>
    <t xml:space="preserve">CENTURY  TEXTILES  AND  INDUSTRIES  LIMITED</t>
  </si>
  <si>
    <t xml:space="preserve">Regd. Office:  Century Bhavan, Dr. Annie Besant Road, Worli, Mumbai -  400030.</t>
  </si>
  <si>
    <t xml:space="preserve">AUDITED FINANCIAL RESULTS </t>
  </si>
  <si>
    <t xml:space="preserve">Segmentwise Revenue, Results and Capital Employed, under Clause 41 of the</t>
  </si>
  <si>
    <t xml:space="preserve">FOR THE YEAR ENDED 31ST MARCH , 2006</t>
  </si>
  <si>
    <t xml:space="preserve">Listing Agreement for the year ended 31st March, 2006</t>
  </si>
  <si>
    <t xml:space="preserve">(Rs.in Crore)</t>
  </si>
  <si>
    <t xml:space="preserve">Corresponding</t>
  </si>
  <si>
    <t xml:space="preserve">Previous</t>
  </si>
  <si>
    <t xml:space="preserve">% increase/</t>
  </si>
  <si>
    <t xml:space="preserve">3 months in the</t>
  </si>
  <si>
    <t xml:space="preserve">Accounting</t>
  </si>
  <si>
    <t xml:space="preserve">decrease</t>
  </si>
  <si>
    <t xml:space="preserve">9 months</t>
  </si>
  <si>
    <t xml:space="preserve">3 months</t>
  </si>
  <si>
    <t xml:space="preserve">previous year</t>
  </si>
  <si>
    <t xml:space="preserve">year ended</t>
  </si>
  <si>
    <t xml:space="preserve">over prev.</t>
  </si>
  <si>
    <t xml:space="preserve">ended on</t>
  </si>
  <si>
    <t xml:space="preserve">on 31.03.2006</t>
  </si>
  <si>
    <t xml:space="preserve">on 31.03.2005</t>
  </si>
  <si>
    <t xml:space="preserve">quarter</t>
  </si>
  <si>
    <t xml:space="preserve">31.12.2005</t>
  </si>
  <si>
    <t xml:space="preserve">31.03.2006</t>
  </si>
  <si>
    <t xml:space="preserve">31.03.2005</t>
  </si>
  <si>
    <t xml:space="preserve">(Audited)</t>
  </si>
  <si>
    <t xml:space="preserve">Year</t>
  </si>
  <si>
    <t xml:space="preserve">1.</t>
  </si>
  <si>
    <t xml:space="preserve">Sales / Income from operations</t>
  </si>
  <si>
    <t xml:space="preserve">Segment Revenue : </t>
  </si>
  <si>
    <t xml:space="preserve">2.</t>
  </si>
  <si>
    <t xml:space="preserve">Less:  Excise Duty</t>
  </si>
  <si>
    <t xml:space="preserve">(Net Sales / Income from operations)</t>
  </si>
  <si>
    <t xml:space="preserve">3.</t>
  </si>
  <si>
    <t xml:space="preserve">Net sales / Income from operations</t>
  </si>
  <si>
    <t xml:space="preserve">Textiles *</t>
  </si>
  <si>
    <t xml:space="preserve">4.</t>
  </si>
  <si>
    <t xml:space="preserve">Other Income, including surplus on sale </t>
  </si>
  <si>
    <t xml:space="preserve">Cement</t>
  </si>
  <si>
    <t xml:space="preserve">  of ship ( Refer Note 4 )</t>
  </si>
  <si>
    <t xml:space="preserve">Pulp and Paper  @</t>
  </si>
  <si>
    <t xml:space="preserve">5.</t>
  </si>
  <si>
    <t xml:space="preserve">Total Expenditure</t>
  </si>
  <si>
    <t xml:space="preserve">Others **  </t>
  </si>
  <si>
    <t xml:space="preserve">a)</t>
  </si>
  <si>
    <t xml:space="preserve">(Increase)/Decrease in stock in trade</t>
  </si>
  <si>
    <t xml:space="preserve">Net Sales/Income from operations</t>
  </si>
  <si>
    <t xml:space="preserve">b)</t>
  </si>
  <si>
    <t xml:space="preserve">Consumption of raw materials</t>
  </si>
  <si>
    <t xml:space="preserve">Less: Inter segment Revenue</t>
  </si>
  <si>
    <t xml:space="preserve">c)</t>
  </si>
  <si>
    <t xml:space="preserve">Staff Cost</t>
  </si>
  <si>
    <t xml:space="preserve">Net after Inter segment Revenue </t>
  </si>
  <si>
    <t xml:space="preserve">d)</t>
  </si>
  <si>
    <t xml:space="preserve">Stores &amp; Spare parts consumed</t>
  </si>
  <si>
    <t xml:space="preserve">Segment Results : </t>
  </si>
  <si>
    <t xml:space="preserve">e)</t>
  </si>
  <si>
    <t xml:space="preserve">Power, Fuel &amp; Water</t>
  </si>
  <si>
    <t xml:space="preserve">Profit / ( Loss ) after depreciation</t>
  </si>
  <si>
    <t xml:space="preserve">f)</t>
  </si>
  <si>
    <t xml:space="preserve">Freight, Forwarding, Octroi,  etc.</t>
  </si>
  <si>
    <t xml:space="preserve">but before Interest and Taxation</t>
  </si>
  <si>
    <t xml:space="preserve">g)</t>
  </si>
  <si>
    <t xml:space="preserve">Other expenditure, including VRS</t>
  </si>
  <si>
    <t xml:space="preserve">amortisation - Textiles</t>
  </si>
  <si>
    <t xml:space="preserve">Less: Expenditure Capitalised</t>
  </si>
  <si>
    <t xml:space="preserve">6.</t>
  </si>
  <si>
    <t xml:space="preserve">Interest (Net)</t>
  </si>
  <si>
    <t xml:space="preserve">7.</t>
  </si>
  <si>
    <t xml:space="preserve">Gross Profit (3+4-5-6)</t>
  </si>
  <si>
    <t xml:space="preserve">Sub-Total</t>
  </si>
  <si>
    <t xml:space="preserve">8.</t>
  </si>
  <si>
    <t xml:space="preserve">Depreciation </t>
  </si>
  <si>
    <t xml:space="preserve">Add / ( Less ) :  </t>
  </si>
  <si>
    <t xml:space="preserve">9.</t>
  </si>
  <si>
    <t xml:space="preserve">Net adjustments including arrears of </t>
  </si>
  <si>
    <t xml:space="preserve">1.  Inter Segment Profit</t>
  </si>
  <si>
    <t xml:space="preserve">depreciation, in respect of earlier years</t>
  </si>
  <si>
    <t xml:space="preserve">2.  Surplus on sale of Ship</t>
  </si>
  <si>
    <t xml:space="preserve">10.</t>
  </si>
  <si>
    <t xml:space="preserve">Profit  before Tax (7-8-9)</t>
  </si>
  <si>
    <t xml:space="preserve">3.  VRS amortisation - Textiles</t>
  </si>
  <si>
    <t xml:space="preserve">11.</t>
  </si>
  <si>
    <t xml:space="preserve">Provision for Taxation :</t>
  </si>
  <si>
    <t xml:space="preserve">Total</t>
  </si>
  <si>
    <t xml:space="preserve">Current Tax </t>
  </si>
  <si>
    <t xml:space="preserve">Less:</t>
  </si>
  <si>
    <t xml:space="preserve">Deferred Tax  ( See Note 3 )</t>
  </si>
  <si>
    <t xml:space="preserve">i.   Interest</t>
  </si>
  <si>
    <t xml:space="preserve">Fringe Benefit Tax</t>
  </si>
  <si>
    <t xml:space="preserve">ii. Other un-allocable expenditure</t>
  </si>
  <si>
    <t xml:space="preserve">12.</t>
  </si>
  <si>
    <t xml:space="preserve">Net Profit </t>
  </si>
  <si>
    <t xml:space="preserve">    net of un-allocable income</t>
  </si>
  <si>
    <t xml:space="preserve">13.</t>
  </si>
  <si>
    <t xml:space="preserve">Paid-up equity share capital </t>
  </si>
  <si>
    <t xml:space="preserve">Profit Before Tax</t>
  </si>
  <si>
    <t xml:space="preserve">(Face value: Rs.10/- per Share)</t>
  </si>
  <si>
    <t xml:space="preserve">Capital Employed</t>
  </si>
  <si>
    <t xml:space="preserve">14.</t>
  </si>
  <si>
    <t xml:space="preserve">Reserves excluding revaluation </t>
  </si>
  <si>
    <t xml:space="preserve">(Segment Assets-Segment Liabilities)</t>
  </si>
  <si>
    <t xml:space="preserve"> reserves (as per Balance Sheet)</t>
  </si>
  <si>
    <t xml:space="preserve">15.</t>
  </si>
  <si>
    <t xml:space="preserve">Basic and Diluted Earnings </t>
  </si>
  <si>
    <t xml:space="preserve">per share in Rs. - Not annualised</t>
  </si>
  <si>
    <t xml:space="preserve">16.</t>
  </si>
  <si>
    <t xml:space="preserve">Aggregate of Non-promoter Shareholding</t>
  </si>
  <si>
    <t xml:space="preserve">No. of Shares ...............</t>
  </si>
  <si>
    <t xml:space="preserve">5,21,70,320</t>
  </si>
  <si>
    <t xml:space="preserve">5,40,47,460</t>
  </si>
  <si>
    <t xml:space="preserve">5,19,70,900</t>
  </si>
  <si>
    <t xml:space="preserve">Percentage of Shareholding .............</t>
  </si>
  <si>
    <t xml:space="preserve">*</t>
  </si>
  <si>
    <t xml:space="preserve">"Textiles" include Yarn, Cloth, Denim Cloth, Viscose Filament Yarn and Tyre Yarn</t>
  </si>
  <si>
    <t xml:space="preserve">@</t>
  </si>
  <si>
    <t xml:space="preserve">"Pulp and Paper" include Pulp and Writing &amp; Printing Paper</t>
  </si>
  <si>
    <t xml:space="preserve">**</t>
  </si>
  <si>
    <t xml:space="preserve">"Others" include Salt, Chemicals,Floriculture,Shipping, etc.  </t>
  </si>
  <si>
    <t xml:space="preserve">CENTURY TEXTILES AND INDUSTRIES LIMITED</t>
  </si>
  <si>
    <t xml:space="preserve">Notes :</t>
  </si>
  <si>
    <t xml:space="preserve">The Board of Directors has recommended dividend @ 30% ( Thirty Percent ) on paid up equity share capital of the Company for the year ended 31.03.2006, as against 25% (Twenty Five percent) in the previous year on the Equity Shares of the face value of Rs.10 each.  Further the Company will be liable to dividend distribution tax (including surcharge) on the total dividend for which provision has been made.  Dividend will be paid when declared by the Shareholders in accordance with law.</t>
  </si>
  <si>
    <t xml:space="preserve">Total exports of the Company during the year amounted to Rs.318 Crore which are included in the Net Sales.  Such exports represent about 12% of the Net Sales.</t>
  </si>
  <si>
    <t xml:space="preserve">Net Deferred Tax liability amounting to Rs.5.69 Crore for the quarter ended 31st March, 2006 has been charged to the Profit and Loss Account of the said quarter.  The total net Deferred Tax liability for the year ended 31st March, 2006 debited to Profit and Loss Account amounted to Rs.33.94 Crore after utilising Rs.0.21 Crore being balance in the Securities Premium Account as per the order of Hon’ble Bombay High Court dated 16.01.2003.</t>
  </si>
  <si>
    <t xml:space="preserve">Other income includes gain on sale of the only remaining ship amounting to Rs.47.98 Crore.  This Division will be closed after completion of the formalities.  The net profit before tax, of the shipping operations for the year ended 31st March, 2006 is Rs.11.55 Crore.  The shipping operations and its income stand discontinued.</t>
  </si>
  <si>
    <t xml:space="preserve">Net adjustments in respect of earlier years includes provision for proportionate arrears of depreciation for prior years amounting to Rs.12.29 Crore (previous year Rs.12.41 Crore) in accordance with the Central Government permission obtained in earlier years.</t>
  </si>
  <si>
    <t xml:space="preserve">Information on investor complaints for the quarter – (Nos.) : Opening balance – 1, New – 18, Disposals – 19, Closing balance – 0.</t>
  </si>
  <si>
    <t xml:space="preserve">The previous periods’ figures have been regrouped / recast wherever necessary.</t>
  </si>
  <si>
    <t xml:space="preserve">The above results have been reviewed and recommended for adoption by the Audit Committee to the Board of Directors and have been approved by the Board at their meeting held on 4th May, 2006.</t>
  </si>
  <si>
    <t xml:space="preserve">                      By Order of the Board</t>
  </si>
  <si>
    <t xml:space="preserve">       For Century Textiles and Industries Ltd</t>
  </si>
  <si>
    <t xml:space="preserve">       </t>
  </si>
  <si>
    <t xml:space="preserve">         B.L. Jain</t>
  </si>
  <si>
    <t xml:space="preserve"> Wholetime Director.</t>
  </si>
  <si>
    <t xml:space="preserve">Place :  Mumbai</t>
  </si>
  <si>
    <t xml:space="preserve">Date  :  04-05-2006.</t>
  </si>
</sst>
</file>

<file path=xl/styles.xml><?xml version="1.0" encoding="utf-8"?>
<styleSheet xmlns="http://schemas.openxmlformats.org/spreadsheetml/2006/main">
  <numFmts count="6">
    <numFmt numFmtId="164" formatCode="General"/>
    <numFmt numFmtId="165" formatCode="0.00_);\(0.00\)"/>
    <numFmt numFmtId="166" formatCode="_(* #,##0.00_);_(* \(#,##0.00\);_(* \-??_);_(@_)"/>
    <numFmt numFmtId="167" formatCode="0.00"/>
    <numFmt numFmtId="168" formatCode="General"/>
    <numFmt numFmtId="169"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u val="single"/>
      <sz val="10"/>
      <name val="Arial"/>
      <family val="2"/>
    </font>
    <font>
      <sz val="9"/>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8" fontId="4" fillId="0" borderId="4" xfId="15" applyFont="true" applyBorder="true" applyAlignment="true" applyProtection="tru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7" fontId="4" fillId="0" borderId="5" xfId="15" applyFont="true" applyBorder="true" applyAlignment="true" applyProtection="true">
      <alignment horizontal="general" vertical="top" textRotation="0" wrapText="false" indent="0"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5" fontId="4" fillId="0" borderId="5"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7" fontId="4" fillId="0" borderId="5"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4" fillId="0" borderId="5" xfId="15" applyFont="true" applyBorder="true" applyAlignment="true" applyProtection="true">
      <alignment horizontal="right" vertical="top" textRotation="0" wrapText="false" indent="0" shrinkToFit="false"/>
      <protection locked="true" hidden="false"/>
    </xf>
    <xf numFmtId="167" fontId="4" fillId="0" borderId="4" xfId="15" applyFont="true" applyBorder="true" applyAlignment="true" applyProtection="true">
      <alignment horizontal="general" vertical="top" textRotation="0" wrapText="fals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5" fontId="4" fillId="0" borderId="7"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6" fontId="4" fillId="0" borderId="4" xfId="15" applyFont="true" applyBorder="true" applyAlignment="true" applyProtection="true">
      <alignment horizontal="general" vertical="top"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54" activeCellId="0" sqref="C54"/>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3" min="2" style="1" width="3.56"/>
    <col collapsed="false" customWidth="true" hidden="false" outlineLevel="0" max="4" min="4" style="1" width="36.14"/>
    <col collapsed="false" customWidth="true" hidden="true" outlineLevel="0" max="5" min="5" style="1" width="10.85"/>
    <col collapsed="false" customWidth="true" hidden="false" outlineLevel="0" max="7" min="6" style="1" width="10.71"/>
    <col collapsed="false" customWidth="true" hidden="false" outlineLevel="0" max="8" min="8" style="1" width="13.99"/>
    <col collapsed="false" customWidth="true" hidden="false" outlineLevel="0" max="9" min="9" style="1" width="12.7"/>
    <col collapsed="false" customWidth="true" hidden="true" outlineLevel="0" max="10" min="10" style="1" width="13.85"/>
    <col collapsed="false" customWidth="true" hidden="false" outlineLevel="0" max="11" min="11" style="1" width="12.7"/>
    <col collapsed="false" customWidth="true" hidden="false" outlineLevel="0" max="12" min="12" style="1" width="1.7"/>
    <col collapsed="false" customWidth="true" hidden="false" outlineLevel="0" max="13" min="13" style="1" width="2.84"/>
    <col collapsed="false" customWidth="true" hidden="false" outlineLevel="0" max="14" min="14" style="1" width="32.7"/>
    <col collapsed="false" customWidth="true" hidden="true" outlineLevel="0" max="15" min="15" style="1" width="10.85"/>
    <col collapsed="false" customWidth="true" hidden="false" outlineLevel="0" max="17" min="16" style="1" width="11.7"/>
    <col collapsed="false" customWidth="true" hidden="false" outlineLevel="0" max="18" min="18" style="1" width="13.99"/>
    <col collapsed="false" customWidth="true" hidden="false" outlineLevel="0" max="19" min="19" style="1" width="12.7"/>
    <col collapsed="false" customWidth="true" hidden="true" outlineLevel="0" max="20" min="20" style="1" width="11.7"/>
    <col collapsed="false" customWidth="true" hidden="false" outlineLevel="0" max="21" min="21" style="1" width="12.7"/>
    <col collapsed="false" customWidth="true" hidden="false" outlineLevel="0" max="22" min="22" style="1" width="0.85"/>
    <col collapsed="false" customWidth="true" hidden="false" outlineLevel="0" max="23" min="23" style="1" width="5.41"/>
    <col collapsed="false" customWidth="false" hidden="false" outlineLevel="0" max="257" min="24" style="1" width="9.14"/>
  </cols>
  <sheetData>
    <row r="1" customFormat="false" ht="12.75" hidden="false" customHeight="true" outlineLevel="0" collapsed="false">
      <c r="D1" s="2"/>
      <c r="E1" s="2"/>
      <c r="F1" s="3"/>
      <c r="G1" s="4"/>
      <c r="H1" s="4"/>
      <c r="I1" s="4"/>
      <c r="J1" s="4"/>
      <c r="L1" s="5"/>
      <c r="N1" s="2"/>
      <c r="O1" s="6"/>
      <c r="P1" s="6"/>
      <c r="Q1" s="6"/>
      <c r="R1" s="6"/>
      <c r="S1" s="6"/>
      <c r="T1" s="6"/>
      <c r="U1" s="6"/>
    </row>
    <row r="2" customFormat="false" ht="25.5" hidden="false" customHeight="true" outlineLevel="0" collapsed="false">
      <c r="B2" s="7" t="s">
        <v>0</v>
      </c>
      <c r="C2" s="7"/>
      <c r="D2" s="7"/>
      <c r="E2" s="7"/>
      <c r="F2" s="7"/>
      <c r="G2" s="7"/>
      <c r="H2" s="7"/>
      <c r="I2" s="7"/>
      <c r="J2" s="7"/>
      <c r="K2" s="7"/>
      <c r="M2" s="8" t="s">
        <v>1</v>
      </c>
      <c r="N2" s="8"/>
      <c r="O2" s="8"/>
      <c r="P2" s="8"/>
      <c r="Q2" s="8"/>
      <c r="R2" s="8"/>
      <c r="S2" s="8"/>
      <c r="T2" s="8"/>
      <c r="U2" s="8"/>
    </row>
    <row r="3" customFormat="false" ht="13.5" hidden="false" customHeight="true" outlineLevel="0" collapsed="false">
      <c r="B3" s="7" t="s">
        <v>2</v>
      </c>
      <c r="C3" s="7"/>
      <c r="D3" s="7"/>
      <c r="E3" s="7"/>
      <c r="F3" s="7"/>
      <c r="G3" s="7"/>
      <c r="H3" s="7"/>
      <c r="I3" s="7"/>
      <c r="J3" s="7"/>
      <c r="K3" s="7"/>
      <c r="M3" s="8" t="s">
        <v>3</v>
      </c>
      <c r="N3" s="8"/>
      <c r="O3" s="8"/>
      <c r="P3" s="8"/>
      <c r="Q3" s="8"/>
      <c r="R3" s="8"/>
      <c r="S3" s="8"/>
      <c r="T3" s="8"/>
      <c r="U3" s="8"/>
    </row>
    <row r="4" customFormat="false" ht="13.5" hidden="false" customHeight="true" outlineLevel="0" collapsed="false">
      <c r="B4" s="7" t="s">
        <v>4</v>
      </c>
      <c r="C4" s="7"/>
      <c r="D4" s="7"/>
      <c r="E4" s="7"/>
      <c r="F4" s="7"/>
      <c r="G4" s="7"/>
      <c r="H4" s="7"/>
      <c r="I4" s="7"/>
      <c r="J4" s="7"/>
      <c r="K4" s="7"/>
      <c r="M4" s="8" t="s">
        <v>5</v>
      </c>
      <c r="N4" s="8"/>
      <c r="O4" s="8"/>
      <c r="P4" s="8"/>
      <c r="Q4" s="8"/>
      <c r="R4" s="8"/>
      <c r="S4" s="8"/>
      <c r="T4" s="8"/>
      <c r="U4" s="8"/>
    </row>
    <row r="5" customFormat="false" ht="13.5" hidden="false" customHeight="true" outlineLevel="0" collapsed="false">
      <c r="B5" s="2"/>
      <c r="C5" s="6"/>
      <c r="D5" s="6"/>
      <c r="E5" s="6"/>
      <c r="F5" s="6"/>
      <c r="G5" s="6"/>
      <c r="H5" s="6"/>
      <c r="I5" s="6"/>
      <c r="J5" s="6"/>
      <c r="K5" s="6"/>
      <c r="M5" s="8"/>
      <c r="N5" s="6"/>
      <c r="O5" s="6"/>
      <c r="P5" s="6"/>
      <c r="Q5" s="6"/>
      <c r="R5" s="6"/>
      <c r="S5" s="6"/>
      <c r="T5" s="6"/>
      <c r="U5" s="6"/>
    </row>
    <row r="6" customFormat="false" ht="10.5" hidden="false" customHeight="true" outlineLevel="0" collapsed="false">
      <c r="B6" s="9"/>
      <c r="C6" s="9"/>
      <c r="D6" s="9"/>
      <c r="E6" s="9"/>
      <c r="F6" s="9"/>
      <c r="G6" s="9"/>
      <c r="H6" s="9"/>
      <c r="I6" s="9"/>
      <c r="J6" s="9"/>
      <c r="K6" s="9" t="s">
        <v>6</v>
      </c>
      <c r="L6" s="10"/>
      <c r="M6" s="9"/>
      <c r="N6" s="9"/>
      <c r="O6" s="9"/>
      <c r="P6" s="9"/>
      <c r="Q6" s="9"/>
      <c r="R6" s="9"/>
      <c r="S6" s="9"/>
      <c r="T6" s="9"/>
      <c r="U6" s="9" t="s">
        <v>6</v>
      </c>
    </row>
    <row r="7" customFormat="false" ht="12" hidden="false" customHeight="true" outlineLevel="0" collapsed="false">
      <c r="B7" s="11"/>
      <c r="C7" s="10"/>
      <c r="D7" s="10"/>
      <c r="E7" s="12"/>
      <c r="F7" s="13"/>
      <c r="G7" s="13"/>
      <c r="H7" s="13" t="s">
        <v>7</v>
      </c>
      <c r="I7" s="13"/>
      <c r="J7" s="14"/>
      <c r="K7" s="15" t="s">
        <v>8</v>
      </c>
      <c r="L7" s="16"/>
      <c r="N7" s="16"/>
      <c r="O7" s="16"/>
      <c r="P7" s="13"/>
      <c r="Q7" s="13"/>
      <c r="R7" s="13" t="s">
        <v>7</v>
      </c>
      <c r="S7" s="13"/>
      <c r="T7" s="14"/>
      <c r="U7" s="15" t="s">
        <v>8</v>
      </c>
    </row>
    <row r="8" customFormat="false" ht="12" hidden="false" customHeight="true" outlineLevel="0" collapsed="false">
      <c r="B8" s="11"/>
      <c r="C8" s="10"/>
      <c r="D8" s="17"/>
      <c r="E8" s="18" t="s">
        <v>9</v>
      </c>
      <c r="F8" s="15"/>
      <c r="G8" s="15"/>
      <c r="H8" s="13" t="s">
        <v>10</v>
      </c>
      <c r="I8" s="15" t="s">
        <v>11</v>
      </c>
      <c r="J8" s="19" t="s">
        <v>9</v>
      </c>
      <c r="K8" s="15" t="s">
        <v>11</v>
      </c>
      <c r="L8" s="16"/>
      <c r="N8" s="16"/>
      <c r="O8" s="18" t="s">
        <v>9</v>
      </c>
      <c r="P8" s="15"/>
      <c r="Q8" s="15"/>
      <c r="R8" s="13" t="s">
        <v>10</v>
      </c>
      <c r="S8" s="15" t="s">
        <v>11</v>
      </c>
      <c r="T8" s="19" t="s">
        <v>9</v>
      </c>
      <c r="U8" s="15" t="s">
        <v>11</v>
      </c>
    </row>
    <row r="9" customFormat="false" ht="10.5" hidden="false" customHeight="true" outlineLevel="0" collapsed="false">
      <c r="B9" s="11"/>
      <c r="C9" s="10"/>
      <c r="D9" s="16"/>
      <c r="E9" s="16" t="s">
        <v>12</v>
      </c>
      <c r="F9" s="15" t="s">
        <v>13</v>
      </c>
      <c r="G9" s="15" t="s">
        <v>14</v>
      </c>
      <c r="H9" s="13" t="s">
        <v>15</v>
      </c>
      <c r="I9" s="15" t="s">
        <v>16</v>
      </c>
      <c r="J9" s="19" t="s">
        <v>12</v>
      </c>
      <c r="K9" s="15" t="s">
        <v>16</v>
      </c>
      <c r="L9" s="16"/>
      <c r="M9" s="11"/>
      <c r="N9" s="16"/>
      <c r="O9" s="16" t="s">
        <v>12</v>
      </c>
      <c r="P9" s="15" t="s">
        <v>13</v>
      </c>
      <c r="Q9" s="15" t="s">
        <v>14</v>
      </c>
      <c r="R9" s="13" t="s">
        <v>15</v>
      </c>
      <c r="S9" s="15" t="s">
        <v>16</v>
      </c>
      <c r="T9" s="19" t="s">
        <v>12</v>
      </c>
      <c r="U9" s="15" t="s">
        <v>16</v>
      </c>
    </row>
    <row r="10" customFormat="false" ht="12.75" hidden="false" customHeight="true" outlineLevel="0" collapsed="false">
      <c r="B10" s="11"/>
      <c r="C10" s="10"/>
      <c r="D10" s="16"/>
      <c r="E10" s="16" t="s">
        <v>17</v>
      </c>
      <c r="F10" s="15" t="s">
        <v>18</v>
      </c>
      <c r="G10" s="13" t="s">
        <v>18</v>
      </c>
      <c r="H10" s="13" t="s">
        <v>18</v>
      </c>
      <c r="I10" s="15" t="s">
        <v>19</v>
      </c>
      <c r="J10" s="19" t="s">
        <v>17</v>
      </c>
      <c r="K10" s="15" t="s">
        <v>20</v>
      </c>
      <c r="L10" s="10"/>
      <c r="M10" s="11"/>
      <c r="N10" s="16"/>
      <c r="O10" s="16" t="s">
        <v>17</v>
      </c>
      <c r="P10" s="15" t="s">
        <v>18</v>
      </c>
      <c r="Q10" s="13" t="s">
        <v>18</v>
      </c>
      <c r="R10" s="13" t="s">
        <v>18</v>
      </c>
      <c r="S10" s="15" t="s">
        <v>19</v>
      </c>
      <c r="T10" s="19" t="s">
        <v>17</v>
      </c>
      <c r="U10" s="15" t="s">
        <v>20</v>
      </c>
    </row>
    <row r="11" customFormat="false" ht="12.75" hidden="false" customHeight="true" outlineLevel="0" collapsed="false">
      <c r="B11" s="20"/>
      <c r="C11" s="9"/>
      <c r="D11" s="21"/>
      <c r="E11" s="22" t="s">
        <v>21</v>
      </c>
      <c r="F11" s="23" t="s">
        <v>22</v>
      </c>
      <c r="G11" s="23" t="s">
        <v>23</v>
      </c>
      <c r="H11" s="23" t="s">
        <v>24</v>
      </c>
      <c r="I11" s="23" t="s">
        <v>25</v>
      </c>
      <c r="J11" s="24" t="s">
        <v>26</v>
      </c>
      <c r="K11" s="23" t="s">
        <v>25</v>
      </c>
      <c r="L11" s="16"/>
      <c r="M11" s="20"/>
      <c r="N11" s="22"/>
      <c r="O11" s="22" t="s">
        <v>21</v>
      </c>
      <c r="P11" s="23" t="s">
        <v>22</v>
      </c>
      <c r="Q11" s="23" t="s">
        <v>23</v>
      </c>
      <c r="R11" s="23" t="s">
        <v>24</v>
      </c>
      <c r="S11" s="23" t="s">
        <v>25</v>
      </c>
      <c r="T11" s="24" t="s">
        <v>26</v>
      </c>
      <c r="U11" s="23" t="s">
        <v>25</v>
      </c>
    </row>
    <row r="12" customFormat="false" ht="18" hidden="false" customHeight="true" outlineLevel="0" collapsed="false">
      <c r="B12" s="25" t="s">
        <v>27</v>
      </c>
      <c r="C12" s="26" t="s">
        <v>28</v>
      </c>
      <c r="D12" s="27"/>
      <c r="E12" s="28" t="n">
        <f aca="false">ROUND(G12/H12*100-100,2)</f>
        <v>4.94</v>
      </c>
      <c r="F12" s="29" t="n">
        <v>2156.77</v>
      </c>
      <c r="G12" s="29" t="n">
        <f aca="false">I12-F12</f>
        <v>805.6</v>
      </c>
      <c r="H12" s="29" t="n">
        <v>767.7</v>
      </c>
      <c r="I12" s="30" t="n">
        <f aca="false">2578.27+384.1</f>
        <v>2962.37</v>
      </c>
      <c r="J12" s="28" t="n">
        <f aca="false">ROUND(I12/K12*100-100,2)</f>
        <v>5.6</v>
      </c>
      <c r="K12" s="31" t="n">
        <v>2805.29</v>
      </c>
      <c r="L12" s="16"/>
      <c r="M12" s="32" t="s">
        <v>27</v>
      </c>
      <c r="N12" s="26" t="s">
        <v>29</v>
      </c>
      <c r="O12" s="12"/>
      <c r="P12" s="25"/>
      <c r="Q12" s="25"/>
      <c r="R12" s="25"/>
      <c r="S12" s="25"/>
      <c r="T12" s="25"/>
      <c r="U12" s="12"/>
    </row>
    <row r="13" customFormat="false" ht="14.25" hidden="false" customHeight="true" outlineLevel="0" collapsed="false">
      <c r="B13" s="11" t="s">
        <v>30</v>
      </c>
      <c r="C13" s="1" t="s">
        <v>31</v>
      </c>
      <c r="E13" s="33" t="n">
        <f aca="false">ROUND(G13/H13*100-100,2)</f>
        <v>1.67</v>
      </c>
      <c r="F13" s="34" t="n">
        <f aca="false">276.33+8.2</f>
        <v>284.53</v>
      </c>
      <c r="G13" s="34" t="n">
        <f aca="false">I13-F13</f>
        <v>99.57</v>
      </c>
      <c r="H13" s="34" t="n">
        <v>97.93</v>
      </c>
      <c r="I13" s="34" t="n">
        <f aca="false">375.9+8.2</f>
        <v>384.1</v>
      </c>
      <c r="J13" s="33" t="n">
        <f aca="false">ROUND(I13/K13*100-100,2)</f>
        <v>5.57</v>
      </c>
      <c r="K13" s="35" t="n">
        <f aca="false">349.2+14.62</f>
        <v>363.82</v>
      </c>
      <c r="L13" s="36"/>
      <c r="M13" s="13"/>
      <c r="N13" s="37" t="s">
        <v>32</v>
      </c>
      <c r="P13" s="11"/>
      <c r="Q13" s="11"/>
      <c r="R13" s="11"/>
      <c r="S13" s="11"/>
      <c r="T13" s="11"/>
      <c r="U13" s="36"/>
    </row>
    <row r="14" customFormat="false" ht="18" hidden="false" customHeight="true" outlineLevel="0" collapsed="false">
      <c r="B14" s="11" t="s">
        <v>33</v>
      </c>
      <c r="C14" s="1" t="s">
        <v>34</v>
      </c>
      <c r="E14" s="38" t="n">
        <f aca="false">ROUND(G14/H14*100-100,2)</f>
        <v>5.41</v>
      </c>
      <c r="F14" s="39" t="n">
        <f aca="false">SUM(F12-F13)</f>
        <v>1872.24</v>
      </c>
      <c r="G14" s="39" t="n">
        <f aca="false">SUM(G12-G13)</f>
        <v>706.03</v>
      </c>
      <c r="H14" s="39" t="n">
        <f aca="false">SUM(H12-H13)</f>
        <v>669.77</v>
      </c>
      <c r="I14" s="39" t="n">
        <f aca="false">SUM(I12-I13)</f>
        <v>2578.27</v>
      </c>
      <c r="J14" s="38" t="n">
        <f aca="false">ROUND(I14/K14*100-100,2)</f>
        <v>5.6</v>
      </c>
      <c r="K14" s="40" t="n">
        <f aca="false">SUM(K12-K13)</f>
        <v>2441.47</v>
      </c>
      <c r="L14" s="36"/>
      <c r="M14" s="13"/>
      <c r="N14" s="37" t="s">
        <v>35</v>
      </c>
      <c r="O14" s="38" t="n">
        <f aca="false">ROUND(Q14/R14*100-100,2)</f>
        <v>-6.37</v>
      </c>
      <c r="P14" s="41" t="n">
        <f aca="false">576.19-2.46</f>
        <v>573.73</v>
      </c>
      <c r="Q14" s="41" t="n">
        <f aca="false">S14-P14</f>
        <v>189.43</v>
      </c>
      <c r="R14" s="41" t="n">
        <v>202.31</v>
      </c>
      <c r="S14" s="41" t="n">
        <f aca="false">765.62-2.46</f>
        <v>763.16</v>
      </c>
      <c r="T14" s="38" t="n">
        <f aca="false">ROUND(S14/U14*100-100,2)</f>
        <v>-4.64</v>
      </c>
      <c r="U14" s="41" t="n">
        <f aca="false">807.52-7.21</f>
        <v>800.31</v>
      </c>
    </row>
    <row r="15" customFormat="false" ht="18" hidden="false" customHeight="true" outlineLevel="0" collapsed="false">
      <c r="B15" s="42" t="s">
        <v>36</v>
      </c>
      <c r="C15" s="43" t="s">
        <v>37</v>
      </c>
      <c r="D15" s="44"/>
      <c r="E15" s="45"/>
      <c r="F15" s="46"/>
      <c r="G15" s="46"/>
      <c r="H15" s="46"/>
      <c r="I15" s="46"/>
      <c r="J15" s="45"/>
      <c r="K15" s="47"/>
      <c r="L15" s="16"/>
      <c r="M15" s="13"/>
      <c r="N15" s="48" t="s">
        <v>38</v>
      </c>
      <c r="O15" s="38" t="n">
        <f aca="false">ROUND(Q15/R15*100-100,2)</f>
        <v>16.8</v>
      </c>
      <c r="P15" s="47" t="n">
        <f aca="false">912.81-5.6</f>
        <v>907.21</v>
      </c>
      <c r="Q15" s="41" t="n">
        <f aca="false">S15-P15</f>
        <v>388.54</v>
      </c>
      <c r="R15" s="47" t="n">
        <v>332.66</v>
      </c>
      <c r="S15" s="47" t="n">
        <f aca="false">1301.35-5.6</f>
        <v>1295.75</v>
      </c>
      <c r="T15" s="38" t="n">
        <f aca="false">ROUND(S15/U15*100-100,2)</f>
        <v>13.79</v>
      </c>
      <c r="U15" s="47" t="n">
        <f aca="false">1144.79-6.04</f>
        <v>1138.75</v>
      </c>
    </row>
    <row r="16" customFormat="false" ht="18" hidden="false" customHeight="true" outlineLevel="0" collapsed="false">
      <c r="B16" s="42"/>
      <c r="C16" s="49" t="s">
        <v>39</v>
      </c>
      <c r="D16" s="49"/>
      <c r="E16" s="50" t="n">
        <f aca="false">ROUND(G16/H16*100-100,2)</f>
        <v>-16.56</v>
      </c>
      <c r="F16" s="51" t="n">
        <v>85.48</v>
      </c>
      <c r="G16" s="51" t="n">
        <f aca="false">I16-F16</f>
        <v>21.77</v>
      </c>
      <c r="H16" s="51" t="n">
        <v>26.09</v>
      </c>
      <c r="I16" s="51" t="n">
        <v>107.25</v>
      </c>
      <c r="J16" s="50" t="n">
        <f aca="false">ROUND(I16/K16*100-100,2)</f>
        <v>28.29</v>
      </c>
      <c r="K16" s="52" t="n">
        <v>83.6</v>
      </c>
      <c r="L16" s="16"/>
      <c r="M16" s="11"/>
      <c r="N16" s="37" t="s">
        <v>40</v>
      </c>
      <c r="O16" s="38" t="n">
        <f aca="false">ROUND(Q16/R16*100-100,2)</f>
        <v>-2.41</v>
      </c>
      <c r="P16" s="41" t="n">
        <f aca="false">376.92-0.14</f>
        <v>376.78</v>
      </c>
      <c r="Q16" s="41" t="n">
        <f aca="false">S16-P16</f>
        <v>127.04</v>
      </c>
      <c r="R16" s="41" t="n">
        <v>130.18</v>
      </c>
      <c r="S16" s="41" t="n">
        <f aca="false">503.96-0.14</f>
        <v>503.82</v>
      </c>
      <c r="T16" s="38" t="n">
        <f aca="false">ROUND(S16/U16*100-100,2)</f>
        <v>2.62</v>
      </c>
      <c r="U16" s="41" t="n">
        <f aca="false">492.31-1.37</f>
        <v>490.94</v>
      </c>
    </row>
    <row r="17" customFormat="false" ht="18" hidden="false" customHeight="true" outlineLevel="0" collapsed="false">
      <c r="B17" s="11" t="s">
        <v>41</v>
      </c>
      <c r="C17" s="10" t="s">
        <v>42</v>
      </c>
      <c r="D17" s="16"/>
      <c r="E17" s="38" t="n">
        <f aca="false">ROUND(G17/H17*100-100,2)</f>
        <v>4.3</v>
      </c>
      <c r="F17" s="41" t="n">
        <f aca="false">SUM(F18:F26)</f>
        <v>1679.08</v>
      </c>
      <c r="G17" s="41" t="n">
        <f aca="false">SUM(G18:G26)</f>
        <v>627.29</v>
      </c>
      <c r="H17" s="41" t="n">
        <f aca="false">SUM(H18:H26)</f>
        <v>601.45</v>
      </c>
      <c r="I17" s="41" t="n">
        <f aca="false">SUM(I18:I26)</f>
        <v>2306.37</v>
      </c>
      <c r="J17" s="38" t="n">
        <f aca="false">ROUND(I17/K17*100-100,2)</f>
        <v>3.77</v>
      </c>
      <c r="K17" s="41" t="n">
        <f aca="false">SUM(K18:K26)</f>
        <v>2222.54</v>
      </c>
      <c r="L17" s="16"/>
      <c r="M17" s="13"/>
      <c r="N17" s="53" t="s">
        <v>43</v>
      </c>
      <c r="O17" s="33" t="n">
        <f aca="false">ROUND(Q17/R17*100-100,2)</f>
        <v>-27.98</v>
      </c>
      <c r="P17" s="54" t="n">
        <v>69.39</v>
      </c>
      <c r="Q17" s="54" t="n">
        <f aca="false">S17-P17</f>
        <v>16.68</v>
      </c>
      <c r="R17" s="54" t="n">
        <v>23.16</v>
      </c>
      <c r="S17" s="54" t="n">
        <v>86.07</v>
      </c>
      <c r="T17" s="33" t="n">
        <f aca="false">ROUND(S17/U17*100-100,2)</f>
        <v>-2.4</v>
      </c>
      <c r="U17" s="54" t="n">
        <v>88.19</v>
      </c>
    </row>
    <row r="18" customFormat="false" ht="18" hidden="false" customHeight="true" outlineLevel="0" collapsed="false">
      <c r="B18" s="11"/>
      <c r="C18" s="10" t="s">
        <v>44</v>
      </c>
      <c r="D18" s="16" t="s">
        <v>45</v>
      </c>
      <c r="E18" s="38" t="n">
        <f aca="false">ROUND(G18/H18*100-100,2)</f>
        <v>288.19</v>
      </c>
      <c r="F18" s="55" t="n">
        <f aca="false">2.51-0.2</f>
        <v>2.31</v>
      </c>
      <c r="G18" s="56" t="n">
        <f aca="false">I18-F18</f>
        <v>-15.45</v>
      </c>
      <c r="H18" s="56" t="n">
        <f aca="false">0.21-4.19</f>
        <v>-3.98</v>
      </c>
      <c r="I18" s="56" t="n">
        <f aca="false">-11.68-1.46</f>
        <v>-13.14</v>
      </c>
      <c r="J18" s="38" t="n">
        <f aca="false">ROUND(I18/K18*100-100,2)</f>
        <v>-470.14</v>
      </c>
      <c r="K18" s="41" t="n">
        <f aca="false">9.97-6.42</f>
        <v>3.55</v>
      </c>
      <c r="L18" s="16"/>
      <c r="M18" s="11"/>
      <c r="N18" s="37" t="s">
        <v>46</v>
      </c>
      <c r="O18" s="38" t="n">
        <f aca="false">ROUND(Q18/R18*100-100,2)</f>
        <v>4.85</v>
      </c>
      <c r="P18" s="37" t="n">
        <f aca="false">SUM(P14:P17)</f>
        <v>1927.11</v>
      </c>
      <c r="Q18" s="37" t="n">
        <f aca="false">SUM(Q14:Q17)</f>
        <v>721.69</v>
      </c>
      <c r="R18" s="37" t="n">
        <f aca="false">SUM(R14:R17)</f>
        <v>688.31</v>
      </c>
      <c r="S18" s="37" t="n">
        <f aca="false">SUM(S14:S17)</f>
        <v>2648.8</v>
      </c>
      <c r="T18" s="38" t="n">
        <f aca="false">ROUND(S18/U18*100-100,2)</f>
        <v>5.19</v>
      </c>
      <c r="U18" s="41" t="n">
        <f aca="false">SUM(U14:U17)</f>
        <v>2518.19</v>
      </c>
    </row>
    <row r="19" customFormat="false" ht="18" hidden="false" customHeight="true" outlineLevel="0" collapsed="false">
      <c r="B19" s="11"/>
      <c r="C19" s="10" t="s">
        <v>47</v>
      </c>
      <c r="D19" s="16" t="s">
        <v>48</v>
      </c>
      <c r="E19" s="38" t="n">
        <f aca="false">ROUND(G19/H19*100-100,2)</f>
        <v>6.83</v>
      </c>
      <c r="F19" s="57" t="n">
        <v>424.93</v>
      </c>
      <c r="G19" s="39" t="n">
        <f aca="false">I19-F19</f>
        <v>175.25</v>
      </c>
      <c r="H19" s="55" t="n">
        <f aca="false">158.54+5.51</f>
        <v>164.05</v>
      </c>
      <c r="I19" s="55" t="n">
        <f aca="false">582.58+17.6</f>
        <v>600.18</v>
      </c>
      <c r="J19" s="38" t="n">
        <f aca="false">ROUND(I19/K19*100-100,2)</f>
        <v>-1.09</v>
      </c>
      <c r="K19" s="41" t="n">
        <f aca="false">601.26+5.51</f>
        <v>606.77</v>
      </c>
      <c r="L19" s="16"/>
      <c r="M19" s="11"/>
      <c r="N19" s="58" t="s">
        <v>49</v>
      </c>
      <c r="O19" s="38" t="n">
        <f aca="false">ROUND(Q19/R19*100-100,2)</f>
        <v>-15.53</v>
      </c>
      <c r="P19" s="41" t="n">
        <v>54.87</v>
      </c>
      <c r="Q19" s="41" t="n">
        <f aca="false">S19-P19</f>
        <v>15.66</v>
      </c>
      <c r="R19" s="41" t="n">
        <v>18.54</v>
      </c>
      <c r="S19" s="41" t="n">
        <v>70.53</v>
      </c>
      <c r="T19" s="38" t="n">
        <f aca="false">ROUND(S19/U19*100-100,2)</f>
        <v>-8.07</v>
      </c>
      <c r="U19" s="41" t="n">
        <v>76.72</v>
      </c>
    </row>
    <row r="20" customFormat="false" ht="18" hidden="false" customHeight="true" outlineLevel="0" collapsed="false">
      <c r="B20" s="11"/>
      <c r="C20" s="10" t="s">
        <v>50</v>
      </c>
      <c r="D20" s="16" t="s">
        <v>51</v>
      </c>
      <c r="E20" s="38" t="n">
        <f aca="false">ROUND(G20/H20*100-100,2)</f>
        <v>-0.87</v>
      </c>
      <c r="F20" s="46" t="n">
        <v>213.77</v>
      </c>
      <c r="G20" s="39" t="n">
        <f aca="false">I20-F20</f>
        <v>78.25</v>
      </c>
      <c r="H20" s="46" t="n">
        <v>78.94</v>
      </c>
      <c r="I20" s="46" t="n">
        <v>292.02</v>
      </c>
      <c r="J20" s="38" t="n">
        <f aca="false">ROUND(I20/K20*100-100,2)</f>
        <v>2.35</v>
      </c>
      <c r="K20" s="41" t="n">
        <v>285.31</v>
      </c>
      <c r="L20" s="11"/>
      <c r="M20" s="20"/>
      <c r="N20" s="59" t="s">
        <v>52</v>
      </c>
      <c r="O20" s="60" t="n">
        <f aca="false">ROUND(Q20/R20*100-100,2)</f>
        <v>5.41</v>
      </c>
      <c r="P20" s="61" t="n">
        <f aca="false">P18-P19</f>
        <v>1872.24</v>
      </c>
      <c r="Q20" s="61" t="n">
        <f aca="false">Q18-Q19</f>
        <v>706.03</v>
      </c>
      <c r="R20" s="61" t="n">
        <f aca="false">R18-R19</f>
        <v>669.77</v>
      </c>
      <c r="S20" s="61" t="n">
        <f aca="false">S18-S19</f>
        <v>2578.27</v>
      </c>
      <c r="T20" s="60" t="n">
        <f aca="false">ROUND(S20/U20*100-100,2)</f>
        <v>5.6</v>
      </c>
      <c r="U20" s="62" t="n">
        <f aca="false">U18-U19</f>
        <v>2441.47</v>
      </c>
    </row>
    <row r="21" customFormat="false" ht="18" hidden="false" customHeight="true" outlineLevel="0" collapsed="false">
      <c r="B21" s="11"/>
      <c r="C21" s="10" t="s">
        <v>53</v>
      </c>
      <c r="D21" s="16" t="s">
        <v>54</v>
      </c>
      <c r="E21" s="38" t="n">
        <f aca="false">ROUND(G21/H21*100-100,2)</f>
        <v>15.29</v>
      </c>
      <c r="F21" s="55" t="n">
        <v>253.31</v>
      </c>
      <c r="G21" s="39" t="n">
        <f aca="false">I21-F21</f>
        <v>92.52</v>
      </c>
      <c r="H21" s="55" t="n">
        <v>80.25</v>
      </c>
      <c r="I21" s="55" t="n">
        <v>345.83</v>
      </c>
      <c r="J21" s="38" t="n">
        <f aca="false">ROUND(I21/K21*100-100,2)</f>
        <v>9.9</v>
      </c>
      <c r="K21" s="41" t="n">
        <v>314.67</v>
      </c>
      <c r="L21" s="16"/>
      <c r="M21" s="13" t="s">
        <v>30</v>
      </c>
      <c r="N21" s="37" t="s">
        <v>55</v>
      </c>
      <c r="O21" s="37"/>
      <c r="P21" s="41"/>
      <c r="Q21" s="41"/>
      <c r="R21" s="41"/>
      <c r="S21" s="41"/>
      <c r="T21" s="41"/>
      <c r="U21" s="41"/>
    </row>
    <row r="22" customFormat="false" ht="18" hidden="false" customHeight="true" outlineLevel="0" collapsed="false">
      <c r="B22" s="11"/>
      <c r="C22" s="10" t="s">
        <v>56</v>
      </c>
      <c r="D22" s="16" t="s">
        <v>57</v>
      </c>
      <c r="E22" s="38" t="n">
        <f aca="false">ROUND(G22/H22*100-100,2)</f>
        <v>14.6</v>
      </c>
      <c r="F22" s="55" t="n">
        <v>405.03</v>
      </c>
      <c r="G22" s="39" t="n">
        <f aca="false">I22-F22</f>
        <v>154.13</v>
      </c>
      <c r="H22" s="55" t="n">
        <v>134.49</v>
      </c>
      <c r="I22" s="55" t="n">
        <v>559.16</v>
      </c>
      <c r="J22" s="38" t="n">
        <f aca="false">ROUND(I22/K22*100-100,2)</f>
        <v>6.35</v>
      </c>
      <c r="K22" s="41" t="n">
        <v>525.77</v>
      </c>
      <c r="L22" s="16"/>
      <c r="M22" s="11"/>
      <c r="N22" s="53" t="s">
        <v>58</v>
      </c>
      <c r="O22" s="53"/>
      <c r="P22" s="41"/>
      <c r="Q22" s="41"/>
      <c r="R22" s="41"/>
      <c r="S22" s="41"/>
      <c r="T22" s="41"/>
      <c r="U22" s="41"/>
    </row>
    <row r="23" customFormat="false" ht="18" hidden="false" customHeight="true" outlineLevel="0" collapsed="false">
      <c r="B23" s="11"/>
      <c r="C23" s="10" t="s">
        <v>59</v>
      </c>
      <c r="D23" s="16" t="s">
        <v>60</v>
      </c>
      <c r="E23" s="38" t="n">
        <f aca="false">ROUND(G23/H23*100-100,2)</f>
        <v>10.82</v>
      </c>
      <c r="F23" s="46" t="n">
        <v>234.19</v>
      </c>
      <c r="G23" s="39" t="n">
        <f aca="false">I23-F23</f>
        <v>90.88</v>
      </c>
      <c r="H23" s="46" t="n">
        <v>82.01</v>
      </c>
      <c r="I23" s="46" t="n">
        <v>325.07</v>
      </c>
      <c r="J23" s="38" t="n">
        <f aca="false">ROUND(I23/K23*100-100,2)</f>
        <v>11.39</v>
      </c>
      <c r="K23" s="41" t="n">
        <v>291.84</v>
      </c>
      <c r="L23" s="16"/>
      <c r="M23" s="63"/>
      <c r="N23" s="64" t="s">
        <v>61</v>
      </c>
      <c r="O23" s="64"/>
      <c r="P23" s="52"/>
      <c r="Q23" s="52"/>
      <c r="R23" s="52"/>
      <c r="S23" s="52"/>
      <c r="T23" s="52"/>
      <c r="U23" s="52"/>
    </row>
    <row r="24" customFormat="false" ht="18" hidden="false" customHeight="true" outlineLevel="0" collapsed="false">
      <c r="B24" s="11"/>
      <c r="C24" s="10" t="s">
        <v>62</v>
      </c>
      <c r="D24" s="16" t="s">
        <v>63</v>
      </c>
      <c r="E24" s="38"/>
      <c r="F24" s="46"/>
      <c r="G24" s="39"/>
      <c r="H24" s="46"/>
      <c r="I24" s="46"/>
      <c r="J24" s="38"/>
      <c r="K24" s="41"/>
      <c r="L24" s="16"/>
      <c r="M24" s="11"/>
      <c r="N24" s="37" t="s">
        <v>35</v>
      </c>
      <c r="O24" s="38" t="n">
        <f aca="false">ROUND(Q24/R24*100-100,2)</f>
        <v>-566.39</v>
      </c>
      <c r="P24" s="41" t="n">
        <v>13.1</v>
      </c>
      <c r="Q24" s="38" t="n">
        <f aca="false">S24-P24</f>
        <v>-11.24</v>
      </c>
      <c r="R24" s="41" t="n">
        <v>2.41</v>
      </c>
      <c r="S24" s="38" t="n">
        <v>1.86</v>
      </c>
      <c r="T24" s="38" t="n">
        <f aca="false">ROUND(S24/U24*100-100,2)</f>
        <v>-86.35</v>
      </c>
      <c r="U24" s="41" t="n">
        <v>13.63</v>
      </c>
    </row>
    <row r="25" customFormat="false" ht="18" hidden="false" customHeight="true" outlineLevel="0" collapsed="false">
      <c r="B25" s="11"/>
      <c r="C25" s="10"/>
      <c r="D25" s="16" t="s">
        <v>64</v>
      </c>
      <c r="E25" s="38" t="n">
        <f aca="false">ROUND(G25/H25*100-100,2)</f>
        <v>-19.38</v>
      </c>
      <c r="F25" s="46" t="n">
        <f aca="false">13.45+141.33-8</f>
        <v>146.78</v>
      </c>
      <c r="G25" s="39" t="n">
        <f aca="false">I25-F25</f>
        <v>53.2599999999999</v>
      </c>
      <c r="H25" s="46" t="n">
        <f aca="false">67.38-5.51+4.19</f>
        <v>66.06</v>
      </c>
      <c r="I25" s="46" t="n">
        <f aca="false">966.65-345.83-559.16+463.45-325.07</f>
        <v>200.04</v>
      </c>
      <c r="J25" s="38" t="n">
        <f aca="false">ROUND(I25/K25*100-100,2)</f>
        <v>2.41</v>
      </c>
      <c r="K25" s="41" t="n">
        <f aca="false">209.04-5.51-8.2</f>
        <v>195.33</v>
      </c>
      <c r="L25" s="16"/>
      <c r="M25" s="11"/>
      <c r="N25" s="37" t="s">
        <v>38</v>
      </c>
      <c r="O25" s="38" t="n">
        <f aca="false">ROUND(Q25/R25*100-100,2)</f>
        <v>34.78</v>
      </c>
      <c r="P25" s="65" t="n">
        <v>55.05</v>
      </c>
      <c r="Q25" s="41" t="n">
        <f aca="false">S25-P25</f>
        <v>53.36</v>
      </c>
      <c r="R25" s="65" t="n">
        <v>39.59</v>
      </c>
      <c r="S25" s="65" t="n">
        <v>108.41</v>
      </c>
      <c r="T25" s="38" t="n">
        <f aca="false">ROUND(S25/U25*100-100,2)</f>
        <v>13.66</v>
      </c>
      <c r="U25" s="65" t="n">
        <v>95.38</v>
      </c>
    </row>
    <row r="26" customFormat="false" ht="18" hidden="false" customHeight="true" outlineLevel="0" collapsed="false">
      <c r="B26" s="11"/>
      <c r="C26" s="10"/>
      <c r="D26" s="16" t="s">
        <v>65</v>
      </c>
      <c r="E26" s="38" t="n">
        <f aca="false">ROUND(G26/H26*100-100,2)</f>
        <v>318.92</v>
      </c>
      <c r="F26" s="66" t="n">
        <v>-1.24</v>
      </c>
      <c r="G26" s="67" t="n">
        <f aca="false">I26-F26</f>
        <v>-1.55</v>
      </c>
      <c r="H26" s="66" t="n">
        <v>-0.37</v>
      </c>
      <c r="I26" s="66" t="n">
        <f aca="false">-1.87-0.85-0.07</f>
        <v>-2.79</v>
      </c>
      <c r="J26" s="38" t="n">
        <f aca="false">ROUND(I26/K26*100-100,2)</f>
        <v>298.57</v>
      </c>
      <c r="K26" s="38" t="n">
        <v>-0.7</v>
      </c>
      <c r="L26" s="16"/>
      <c r="M26" s="11"/>
      <c r="N26" s="37" t="s">
        <v>40</v>
      </c>
      <c r="O26" s="38" t="n">
        <f aca="false">ROUND(Q26/R26*100-100,2)</f>
        <v>6.58</v>
      </c>
      <c r="P26" s="41" t="n">
        <v>63.99</v>
      </c>
      <c r="Q26" s="41" t="n">
        <f aca="false">S26-P26</f>
        <v>23.98</v>
      </c>
      <c r="R26" s="41" t="n">
        <v>22.5</v>
      </c>
      <c r="S26" s="41" t="n">
        <v>87.97</v>
      </c>
      <c r="T26" s="38" t="n">
        <f aca="false">ROUND(S26/U26*100-100,2)</f>
        <v>32.48</v>
      </c>
      <c r="U26" s="41" t="n">
        <v>66.4</v>
      </c>
    </row>
    <row r="27" customFormat="false" ht="18" hidden="false" customHeight="true" outlineLevel="0" collapsed="false">
      <c r="B27" s="11" t="s">
        <v>66</v>
      </c>
      <c r="C27" s="10" t="s">
        <v>67</v>
      </c>
      <c r="D27" s="16"/>
      <c r="E27" s="38" t="n">
        <f aca="false">ROUND(G27/H27*100-100,2)</f>
        <v>-29.04</v>
      </c>
      <c r="F27" s="46" t="n">
        <v>33.46</v>
      </c>
      <c r="G27" s="39" t="n">
        <f aca="false">I27-F27</f>
        <v>7.87</v>
      </c>
      <c r="H27" s="46" t="n">
        <v>11.09</v>
      </c>
      <c r="I27" s="46" t="n">
        <v>41.33</v>
      </c>
      <c r="J27" s="38" t="n">
        <f aca="false">ROUND(I27/K27*100-100,2)</f>
        <v>-6.73</v>
      </c>
      <c r="K27" s="41" t="n">
        <v>44.31</v>
      </c>
      <c r="L27" s="16"/>
      <c r="M27" s="11"/>
      <c r="N27" s="53" t="s">
        <v>43</v>
      </c>
      <c r="O27" s="38" t="n">
        <f aca="false">ROUND(Q27/R27*100-100,2)</f>
        <v>-56.43</v>
      </c>
      <c r="P27" s="54" t="n">
        <v>11.64</v>
      </c>
      <c r="Q27" s="54" t="n">
        <f aca="false">S27-P27</f>
        <v>2.61</v>
      </c>
      <c r="R27" s="54" t="n">
        <v>5.99</v>
      </c>
      <c r="S27" s="54" t="n">
        <f aca="false">14.35-0.1</f>
        <v>14.25</v>
      </c>
      <c r="T27" s="38" t="n">
        <f aca="false">ROUND(S27/U27*100-100,2)</f>
        <v>-8.01</v>
      </c>
      <c r="U27" s="54" t="n">
        <v>15.49</v>
      </c>
    </row>
    <row r="28" customFormat="false" ht="18" hidden="false" customHeight="true" outlineLevel="0" collapsed="false">
      <c r="B28" s="11" t="s">
        <v>68</v>
      </c>
      <c r="C28" s="10" t="s">
        <v>69</v>
      </c>
      <c r="D28" s="16"/>
      <c r="E28" s="38" t="n">
        <f aca="false">ROUND(G28/H28*100-100,2)</f>
        <v>11.19</v>
      </c>
      <c r="F28" s="41" t="n">
        <f aca="false">SUM(F14+F16-F17-F27)</f>
        <v>245.18</v>
      </c>
      <c r="G28" s="41" t="n">
        <f aca="false">SUM(G14+G16-G17-G27)</f>
        <v>92.64</v>
      </c>
      <c r="H28" s="41" t="n">
        <f aca="false">SUM(H14+H16-H17-H27)</f>
        <v>83.32</v>
      </c>
      <c r="I28" s="41" t="n">
        <f aca="false">SUM(I14+I16-I17-I27)</f>
        <v>337.82</v>
      </c>
      <c r="J28" s="38" t="n">
        <f aca="false">ROUND(I28/K28*100-100,2)</f>
        <v>30.83</v>
      </c>
      <c r="K28" s="41" t="n">
        <f aca="false">SUM(K14+K16-K17-K27)</f>
        <v>258.22</v>
      </c>
      <c r="L28" s="16"/>
      <c r="M28" s="11"/>
      <c r="N28" s="37" t="s">
        <v>70</v>
      </c>
      <c r="O28" s="60" t="n">
        <f aca="false">ROUND(Q28/R28*100-100,2)</f>
        <v>-2.53</v>
      </c>
      <c r="P28" s="54" t="n">
        <f aca="false">SUM(P24:P27)</f>
        <v>143.78</v>
      </c>
      <c r="Q28" s="54" t="n">
        <f aca="false">SUM(Q24:Q27)</f>
        <v>68.71</v>
      </c>
      <c r="R28" s="54" t="n">
        <f aca="false">SUM(R24:R27)</f>
        <v>70.49</v>
      </c>
      <c r="S28" s="54" t="n">
        <f aca="false">SUM(S24:S27)</f>
        <v>212.49</v>
      </c>
      <c r="T28" s="60" t="n">
        <f aca="false">ROUND(S28/U28*100-100,2)</f>
        <v>11.31</v>
      </c>
      <c r="U28" s="54" t="n">
        <f aca="false">SUM(U24:U27)</f>
        <v>190.9</v>
      </c>
    </row>
    <row r="29" customFormat="false" ht="18" hidden="false" customHeight="true" outlineLevel="0" collapsed="false">
      <c r="B29" s="11" t="s">
        <v>71</v>
      </c>
      <c r="C29" s="10" t="s">
        <v>72</v>
      </c>
      <c r="D29" s="16"/>
      <c r="E29" s="38" t="n">
        <f aca="false">ROUND(G29/H29*100-100,2)</f>
        <v>5.2</v>
      </c>
      <c r="F29" s="46" t="n">
        <v>100.09</v>
      </c>
      <c r="G29" s="39" t="n">
        <f aca="false">I29-F29</f>
        <v>34.37</v>
      </c>
      <c r="H29" s="46" t="n">
        <v>32.67</v>
      </c>
      <c r="I29" s="46" t="n">
        <v>134.46</v>
      </c>
      <c r="J29" s="38" t="n">
        <f aca="false">ROUND(I29/K29*100-100,2)</f>
        <v>7.9</v>
      </c>
      <c r="K29" s="41" t="n">
        <v>124.61</v>
      </c>
      <c r="L29" s="16"/>
      <c r="M29" s="13"/>
      <c r="N29" s="37" t="s">
        <v>73</v>
      </c>
      <c r="O29" s="68"/>
      <c r="P29" s="65"/>
      <c r="Q29" s="31"/>
      <c r="R29" s="65"/>
      <c r="S29" s="69"/>
      <c r="T29" s="68"/>
      <c r="U29" s="69"/>
    </row>
    <row r="30" customFormat="false" ht="18" hidden="false" customHeight="true" outlineLevel="0" collapsed="false">
      <c r="B30" s="11" t="s">
        <v>74</v>
      </c>
      <c r="C30" s="10" t="s">
        <v>75</v>
      </c>
      <c r="D30" s="16"/>
      <c r="E30" s="38"/>
      <c r="F30" s="46"/>
      <c r="G30" s="46"/>
      <c r="H30" s="46"/>
      <c r="I30" s="46"/>
      <c r="J30" s="38"/>
      <c r="K30" s="36"/>
      <c r="L30" s="16"/>
      <c r="M30" s="13"/>
      <c r="N30" s="58" t="s">
        <v>76</v>
      </c>
      <c r="O30" s="38" t="n">
        <f aca="false">ROUND(Q30/R30*100-100,2)</f>
        <v>-292.31</v>
      </c>
      <c r="P30" s="70" t="n">
        <v>0.67</v>
      </c>
      <c r="Q30" s="41" t="n">
        <f aca="false">S30-P30</f>
        <v>0.25</v>
      </c>
      <c r="R30" s="71" t="n">
        <v>-0.13</v>
      </c>
      <c r="S30" s="41" t="n">
        <v>0.92</v>
      </c>
      <c r="T30" s="38" t="n">
        <f aca="false">ROUND(S30/U30*100-100,2)</f>
        <v>-130.36</v>
      </c>
      <c r="U30" s="71" t="n">
        <v>-3.03</v>
      </c>
      <c r="V30" s="11"/>
    </row>
    <row r="31" customFormat="false" ht="18" hidden="false" customHeight="true" outlineLevel="0" collapsed="false">
      <c r="B31" s="11"/>
      <c r="C31" s="72" t="s">
        <v>77</v>
      </c>
      <c r="D31" s="16"/>
      <c r="E31" s="38" t="n">
        <f aca="false">ROUND(G31/H31*100-100,2)</f>
        <v>-14.37</v>
      </c>
      <c r="F31" s="73" t="n">
        <v>9.22</v>
      </c>
      <c r="G31" s="74" t="n">
        <f aca="false">I31-F31</f>
        <v>3.04</v>
      </c>
      <c r="H31" s="73" t="n">
        <v>3.55</v>
      </c>
      <c r="I31" s="73" t="n">
        <f aca="false">12.29-0.03</f>
        <v>12.26</v>
      </c>
      <c r="J31" s="38" t="n">
        <f aca="false">ROUND(I31/K31*100-100,2)</f>
        <v>-5.33</v>
      </c>
      <c r="K31" s="75" t="n">
        <f aca="false">12.92+0.03</f>
        <v>12.95</v>
      </c>
      <c r="L31" s="16"/>
      <c r="M31" s="13"/>
      <c r="N31" s="37" t="s">
        <v>78</v>
      </c>
      <c r="O31" s="38"/>
      <c r="P31" s="76" t="n">
        <v>48.05</v>
      </c>
      <c r="Q31" s="38" t="n">
        <f aca="false">S31-P31</f>
        <v>-0.0700000000000003</v>
      </c>
      <c r="R31" s="77" t="n">
        <v>0</v>
      </c>
      <c r="S31" s="41" t="n">
        <v>47.98</v>
      </c>
      <c r="T31" s="38"/>
      <c r="U31" s="77" t="n">
        <v>0</v>
      </c>
    </row>
    <row r="32" customFormat="false" ht="18" hidden="false" customHeight="true" outlineLevel="0" collapsed="false">
      <c r="B32" s="11" t="s">
        <v>79</v>
      </c>
      <c r="C32" s="10" t="s">
        <v>80</v>
      </c>
      <c r="D32" s="16"/>
      <c r="E32" s="38" t="n">
        <f aca="false">ROUND(G32/H32*100-100,2)</f>
        <v>17.26</v>
      </c>
      <c r="F32" s="41" t="n">
        <f aca="false">SUM(F28-F29-F31)</f>
        <v>135.87</v>
      </c>
      <c r="G32" s="41" t="n">
        <f aca="false">SUM(G28-G29-G31)</f>
        <v>55.23</v>
      </c>
      <c r="H32" s="41" t="n">
        <f aca="false">SUM(H28-H29-H31)</f>
        <v>47.1</v>
      </c>
      <c r="I32" s="41" t="n">
        <f aca="false">SUM(I28-I29-I31)</f>
        <v>191.1</v>
      </c>
      <c r="J32" s="38" t="n">
        <f aca="false">ROUND(I32/K32*100-100,2)</f>
        <v>58.38</v>
      </c>
      <c r="K32" s="41" t="n">
        <f aca="false">SUM(K28-K29-K31)</f>
        <v>120.66</v>
      </c>
      <c r="L32" s="16"/>
      <c r="M32" s="13"/>
      <c r="N32" s="37" t="s">
        <v>81</v>
      </c>
      <c r="O32" s="33" t="n">
        <f aca="false">ROUND(Q32/R32*100-100,2)</f>
        <v>-2.96</v>
      </c>
      <c r="P32" s="33" t="n">
        <v>-4.12</v>
      </c>
      <c r="Q32" s="33" t="n">
        <v>-1.64</v>
      </c>
      <c r="R32" s="78" t="n">
        <v>-1.69</v>
      </c>
      <c r="S32" s="33" t="n">
        <v>-5.76</v>
      </c>
      <c r="T32" s="33" t="n">
        <f aca="false">ROUND(S32/U32*100-100,2)</f>
        <v>8.47</v>
      </c>
      <c r="U32" s="33" t="n">
        <v>-5.31</v>
      </c>
    </row>
    <row r="33" customFormat="false" ht="18" hidden="false" customHeight="true" outlineLevel="0" collapsed="false">
      <c r="B33" s="11" t="s">
        <v>82</v>
      </c>
      <c r="C33" s="1" t="s">
        <v>83</v>
      </c>
      <c r="E33" s="11"/>
      <c r="F33" s="36"/>
      <c r="G33" s="11"/>
      <c r="H33" s="11"/>
      <c r="I33" s="11"/>
      <c r="J33" s="38"/>
      <c r="K33" s="36"/>
      <c r="L33" s="16"/>
      <c r="M33" s="13"/>
      <c r="N33" s="37" t="s">
        <v>84</v>
      </c>
      <c r="O33" s="38" t="n">
        <f aca="false">ROUND(Q33/R33*100-100,2)</f>
        <v>-2.07</v>
      </c>
      <c r="P33" s="37" t="n">
        <f aca="false">SUM(P28+P30+P31+P32)</f>
        <v>188.38</v>
      </c>
      <c r="Q33" s="37" t="n">
        <f aca="false">SUM(Q28+Q30+Q31)+Q32</f>
        <v>67.25</v>
      </c>
      <c r="R33" s="37" t="n">
        <f aca="false">SUM(R28+R30+R31)+R32</f>
        <v>68.67</v>
      </c>
      <c r="S33" s="37" t="n">
        <f aca="false">SUM(S28+S30+S31)+S32</f>
        <v>255.63</v>
      </c>
      <c r="T33" s="38" t="n">
        <f aca="false">ROUND(S33/U33*100-100,2)</f>
        <v>40.03</v>
      </c>
      <c r="U33" s="37" t="n">
        <f aca="false">SUM(U28+U30+U31)+U32</f>
        <v>182.56</v>
      </c>
    </row>
    <row r="34" customFormat="false" ht="18" hidden="false" customHeight="true" outlineLevel="0" collapsed="false">
      <c r="B34" s="11"/>
      <c r="C34" s="10" t="s">
        <v>44</v>
      </c>
      <c r="D34" s="10" t="s">
        <v>85</v>
      </c>
      <c r="E34" s="38" t="n">
        <f aca="false">ROUND(G34/H34*100-100,2)</f>
        <v>413.82</v>
      </c>
      <c r="F34" s="39" t="n">
        <v>22.2</v>
      </c>
      <c r="G34" s="39" t="n">
        <f aca="false">I34-F34</f>
        <v>23.43</v>
      </c>
      <c r="H34" s="46" t="n">
        <v>4.56</v>
      </c>
      <c r="I34" s="46" t="n">
        <f aca="false">45.2+0.43</f>
        <v>45.63</v>
      </c>
      <c r="J34" s="38" t="n">
        <f aca="false">ROUND(I34/K34*100-100,2)</f>
        <v>313.69</v>
      </c>
      <c r="K34" s="41" t="n">
        <f aca="false">11.06-0.03</f>
        <v>11.03</v>
      </c>
      <c r="L34" s="16"/>
      <c r="M34" s="13"/>
      <c r="N34" s="37" t="s">
        <v>86</v>
      </c>
      <c r="O34" s="38"/>
      <c r="P34" s="41"/>
      <c r="Q34" s="41"/>
      <c r="R34" s="41"/>
      <c r="S34" s="41"/>
      <c r="T34" s="41"/>
      <c r="U34" s="41"/>
    </row>
    <row r="35" customFormat="false" ht="18" hidden="false" customHeight="true" outlineLevel="0" collapsed="false">
      <c r="B35" s="11"/>
      <c r="C35" s="10" t="s">
        <v>47</v>
      </c>
      <c r="D35" s="17" t="s">
        <v>87</v>
      </c>
      <c r="E35" s="38"/>
      <c r="F35" s="39" t="n">
        <v>28.25</v>
      </c>
      <c r="G35" s="39" t="n">
        <f aca="false">I35-F35</f>
        <v>5.69</v>
      </c>
      <c r="H35" s="77" t="n">
        <v>0</v>
      </c>
      <c r="I35" s="46" t="n">
        <v>33.94</v>
      </c>
      <c r="J35" s="38"/>
      <c r="K35" s="66" t="n">
        <v>0</v>
      </c>
      <c r="L35" s="36"/>
      <c r="M35" s="11"/>
      <c r="N35" s="37" t="s">
        <v>88</v>
      </c>
      <c r="O35" s="38" t="n">
        <f aca="false">ROUND(Q35/R35*100-100,2)</f>
        <v>-29.04</v>
      </c>
      <c r="P35" s="41" t="n">
        <v>33.46</v>
      </c>
      <c r="Q35" s="41" t="n">
        <f aca="false">S35-P35</f>
        <v>7.87</v>
      </c>
      <c r="R35" s="41" t="n">
        <v>11.09</v>
      </c>
      <c r="S35" s="37" t="n">
        <v>41.33</v>
      </c>
      <c r="T35" s="38" t="n">
        <f aca="false">ROUND(S35/U35*100-100,2)</f>
        <v>-6.73</v>
      </c>
      <c r="U35" s="41" t="n">
        <v>44.31</v>
      </c>
    </row>
    <row r="36" customFormat="false" ht="18" hidden="false" customHeight="true" outlineLevel="0" collapsed="false">
      <c r="B36" s="11"/>
      <c r="C36" s="10" t="s">
        <v>50</v>
      </c>
      <c r="D36" s="10" t="s">
        <v>89</v>
      </c>
      <c r="E36" s="38"/>
      <c r="F36" s="39" t="n">
        <v>1.58</v>
      </c>
      <c r="G36" s="39" t="n">
        <f aca="false">I36-F36</f>
        <v>0.9</v>
      </c>
      <c r="H36" s="77" t="n">
        <v>0</v>
      </c>
      <c r="I36" s="46" t="n">
        <v>2.48</v>
      </c>
      <c r="J36" s="38"/>
      <c r="K36" s="66" t="n">
        <v>0</v>
      </c>
      <c r="L36" s="16"/>
      <c r="M36" s="11"/>
      <c r="N36" s="37" t="s">
        <v>90</v>
      </c>
      <c r="O36" s="38"/>
      <c r="P36" s="41"/>
      <c r="Q36" s="41"/>
      <c r="R36" s="41"/>
      <c r="S36" s="41"/>
      <c r="T36" s="41"/>
      <c r="U36" s="41"/>
    </row>
    <row r="37" customFormat="false" ht="18" hidden="false" customHeight="true" outlineLevel="0" collapsed="false">
      <c r="B37" s="11" t="s">
        <v>91</v>
      </c>
      <c r="C37" s="10" t="s">
        <v>92</v>
      </c>
      <c r="D37" s="16"/>
      <c r="E37" s="38" t="n">
        <f aca="false">ROUND(G37/H37*100-100,2)</f>
        <v>-40.74</v>
      </c>
      <c r="F37" s="41" t="n">
        <f aca="false">+F32-F34-F35-F36</f>
        <v>83.8400000000001</v>
      </c>
      <c r="G37" s="41" t="n">
        <f aca="false">+G32-G34-G35-G36</f>
        <v>25.21</v>
      </c>
      <c r="H37" s="41" t="n">
        <f aca="false">+H32-H34-H35-H36</f>
        <v>42.54</v>
      </c>
      <c r="I37" s="41" t="n">
        <f aca="false">+I32-I34-I35-I36</f>
        <v>109.05</v>
      </c>
      <c r="J37" s="38" t="n">
        <f aca="false">ROUND(I37/K37*100-100,2)</f>
        <v>-0.53</v>
      </c>
      <c r="K37" s="41" t="n">
        <f aca="false">+K32-K34-K35-K36</f>
        <v>109.63</v>
      </c>
      <c r="L37" s="10"/>
      <c r="M37" s="63"/>
      <c r="N37" s="79" t="s">
        <v>93</v>
      </c>
      <c r="O37" s="38" t="n">
        <f aca="false">ROUND(Q37/R37*100-100,2)</f>
        <v>-60.4</v>
      </c>
      <c r="P37" s="80" t="n">
        <v>19.05</v>
      </c>
      <c r="Q37" s="80" t="n">
        <v>4.15</v>
      </c>
      <c r="R37" s="80" t="n">
        <v>10.48</v>
      </c>
      <c r="S37" s="80" t="n">
        <v>23.2</v>
      </c>
      <c r="T37" s="38" t="n">
        <f aca="false">ROUND(S37/U37*100-100,2)</f>
        <v>31.89</v>
      </c>
      <c r="U37" s="80" t="n">
        <f aca="false">17.56+0.03</f>
        <v>17.59</v>
      </c>
      <c r="V37" s="81"/>
    </row>
    <row r="38" customFormat="false" ht="20.1" hidden="false" customHeight="true" outlineLevel="0" collapsed="false">
      <c r="B38" s="11" t="s">
        <v>94</v>
      </c>
      <c r="C38" s="10" t="s">
        <v>95</v>
      </c>
      <c r="D38" s="16"/>
      <c r="E38" s="38"/>
      <c r="F38" s="82"/>
      <c r="G38" s="82"/>
      <c r="H38" s="82"/>
      <c r="I38" s="82"/>
      <c r="J38" s="38"/>
      <c r="K38" s="36"/>
      <c r="L38" s="10"/>
      <c r="M38" s="83"/>
      <c r="N38" s="84" t="s">
        <v>96</v>
      </c>
      <c r="O38" s="60" t="n">
        <f aca="false">ROUND(Q38/R38*100-100,2)</f>
        <v>17.26</v>
      </c>
      <c r="P38" s="54" t="n">
        <f aca="false">SUM(P33-P35-P37)</f>
        <v>135.87</v>
      </c>
      <c r="Q38" s="54" t="n">
        <f aca="false">SUM(Q33-Q35-Q37)</f>
        <v>55.23</v>
      </c>
      <c r="R38" s="54" t="n">
        <f aca="false">SUM(R33-R35-R37)</f>
        <v>47.1</v>
      </c>
      <c r="S38" s="54" t="n">
        <f aca="false">SUM(S33-S35-S37)</f>
        <v>191.1</v>
      </c>
      <c r="T38" s="60" t="n">
        <f aca="false">ROUND(S38/U38*100-100,2)</f>
        <v>58.38</v>
      </c>
      <c r="U38" s="54" t="n">
        <f aca="false">SUM(U33-U35-U37)</f>
        <v>120.66</v>
      </c>
    </row>
    <row r="39" customFormat="false" ht="18.75" hidden="false" customHeight="true" outlineLevel="0" collapsed="false">
      <c r="B39" s="11"/>
      <c r="C39" s="85" t="s">
        <v>97</v>
      </c>
      <c r="D39" s="86"/>
      <c r="E39" s="38"/>
      <c r="F39" s="52" t="n">
        <v>93.04</v>
      </c>
      <c r="G39" s="52" t="n">
        <v>93.04</v>
      </c>
      <c r="H39" s="52" t="n">
        <v>93.04</v>
      </c>
      <c r="I39" s="52" t="n">
        <v>93.04</v>
      </c>
      <c r="J39" s="38"/>
      <c r="K39" s="52" t="n">
        <v>93.04</v>
      </c>
      <c r="L39" s="16"/>
      <c r="M39" s="13" t="s">
        <v>33</v>
      </c>
      <c r="N39" s="37" t="s">
        <v>98</v>
      </c>
      <c r="O39" s="37"/>
      <c r="P39" s="41"/>
      <c r="Q39" s="41"/>
      <c r="R39" s="41"/>
      <c r="S39" s="41"/>
      <c r="T39" s="41"/>
      <c r="U39" s="41"/>
    </row>
    <row r="40" customFormat="false" ht="13.5" hidden="false" customHeight="true" outlineLevel="0" collapsed="false">
      <c r="B40" s="11" t="s">
        <v>99</v>
      </c>
      <c r="C40" s="17" t="s">
        <v>100</v>
      </c>
      <c r="D40" s="16"/>
      <c r="E40" s="38"/>
      <c r="F40" s="37"/>
      <c r="G40" s="37"/>
      <c r="H40" s="37"/>
      <c r="I40" s="37"/>
      <c r="J40" s="38"/>
      <c r="K40" s="41"/>
      <c r="L40" s="16"/>
      <c r="M40" s="11"/>
      <c r="N40" s="37" t="s">
        <v>101</v>
      </c>
      <c r="O40" s="37"/>
      <c r="P40" s="41"/>
      <c r="Q40" s="41"/>
      <c r="R40" s="41"/>
      <c r="S40" s="41"/>
      <c r="T40" s="41"/>
      <c r="U40" s="41"/>
    </row>
    <row r="41" customFormat="false" ht="18" hidden="false" customHeight="true" outlineLevel="0" collapsed="false">
      <c r="B41" s="11"/>
      <c r="C41" s="85" t="s">
        <v>102</v>
      </c>
      <c r="D41" s="86"/>
      <c r="E41" s="38"/>
      <c r="F41" s="87" t="n">
        <v>0</v>
      </c>
      <c r="G41" s="87" t="n">
        <v>0</v>
      </c>
      <c r="H41" s="87" t="n">
        <v>0</v>
      </c>
      <c r="I41" s="87" t="n">
        <v>735.34</v>
      </c>
      <c r="J41" s="38"/>
      <c r="K41" s="87" t="n">
        <v>659.05</v>
      </c>
      <c r="L41" s="16"/>
      <c r="M41" s="11"/>
      <c r="N41" s="37" t="s">
        <v>35</v>
      </c>
      <c r="O41" s="38" t="n">
        <f aca="false">ROUND(Q41/R41*100-100,2)</f>
        <v>18.11</v>
      </c>
      <c r="P41" s="41" t="n">
        <v>507.92</v>
      </c>
      <c r="Q41" s="41" t="n">
        <v>578.11</v>
      </c>
      <c r="R41" s="41" t="n">
        <v>489.46</v>
      </c>
      <c r="S41" s="41" t="n">
        <v>578.11</v>
      </c>
      <c r="T41" s="38" t="n">
        <f aca="false">ROUND(S41/U41*100-100,2)</f>
        <v>18.11</v>
      </c>
      <c r="U41" s="41" t="n">
        <v>489.46</v>
      </c>
    </row>
    <row r="42" customFormat="false" ht="15" hidden="false" customHeight="true" outlineLevel="0" collapsed="false">
      <c r="B42" s="11" t="s">
        <v>103</v>
      </c>
      <c r="C42" s="10" t="s">
        <v>104</v>
      </c>
      <c r="D42" s="16"/>
      <c r="E42" s="38"/>
      <c r="F42" s="37"/>
      <c r="G42" s="37"/>
      <c r="H42" s="37"/>
      <c r="I42" s="37"/>
      <c r="J42" s="38"/>
      <c r="K42" s="88"/>
      <c r="L42" s="10"/>
      <c r="M42" s="11"/>
      <c r="N42" s="37" t="s">
        <v>38</v>
      </c>
      <c r="O42" s="38" t="n">
        <f aca="false">ROUND(Q42/R42*100-100,2)</f>
        <v>0.73</v>
      </c>
      <c r="P42" s="41" t="n">
        <v>782.61</v>
      </c>
      <c r="Q42" s="41" t="n">
        <f aca="false">914.05-160.41</f>
        <v>753.64</v>
      </c>
      <c r="R42" s="41" t="n">
        <v>748.2</v>
      </c>
      <c r="S42" s="41" t="n">
        <f aca="false">914.05-160.41</f>
        <v>753.64</v>
      </c>
      <c r="T42" s="38" t="n">
        <f aca="false">ROUND(S42/U42*100-100,2)</f>
        <v>0.73</v>
      </c>
      <c r="U42" s="41" t="n">
        <v>748.2</v>
      </c>
    </row>
    <row r="43" customFormat="false" ht="18" hidden="false" customHeight="true" outlineLevel="0" collapsed="false">
      <c r="B43" s="11"/>
      <c r="C43" s="85" t="s">
        <v>105</v>
      </c>
      <c r="D43" s="86"/>
      <c r="E43" s="50" t="n">
        <f aca="false">ROUND(G43/H43*100-100,2)</f>
        <v>-40.7</v>
      </c>
      <c r="F43" s="52" t="n">
        <f aca="false">ROUND(F37/F39*10,2)</f>
        <v>9.01</v>
      </c>
      <c r="G43" s="52" t="n">
        <f aca="false">ROUND(G37/G39*10,2)</f>
        <v>2.71</v>
      </c>
      <c r="H43" s="52" t="n">
        <f aca="false">ROUND(H37/H39*10,2)</f>
        <v>4.57</v>
      </c>
      <c r="I43" s="52" t="n">
        <f aca="false">ROUND(I37/I39*10,2)</f>
        <v>11.72</v>
      </c>
      <c r="J43" s="50" t="n">
        <f aca="false">ROUND(I43/K43*100-100,2)</f>
        <v>-0.51</v>
      </c>
      <c r="K43" s="52" t="n">
        <f aca="false">ROUND(K37/K39*10,2)</f>
        <v>11.78</v>
      </c>
      <c r="L43" s="36"/>
      <c r="M43" s="11"/>
      <c r="N43" s="37" t="s">
        <v>40</v>
      </c>
      <c r="O43" s="38" t="n">
        <f aca="false">ROUND(Q43/R43*100-100,2)</f>
        <v>25.82</v>
      </c>
      <c r="P43" s="41" t="n">
        <v>519.09</v>
      </c>
      <c r="Q43" s="41" t="n">
        <f aca="false">645.18-54.17</f>
        <v>591.01</v>
      </c>
      <c r="R43" s="41" t="n">
        <v>469.72</v>
      </c>
      <c r="S43" s="41" t="n">
        <f aca="false">645.18-54.17</f>
        <v>591.01</v>
      </c>
      <c r="T43" s="38" t="n">
        <f aca="false">ROUND(S43/U43*100-100,2)</f>
        <v>25.82</v>
      </c>
      <c r="U43" s="41" t="n">
        <v>469.72</v>
      </c>
    </row>
    <row r="44" customFormat="false" ht="14.25" hidden="false" customHeight="true" outlineLevel="0" collapsed="false">
      <c r="B44" s="11" t="s">
        <v>106</v>
      </c>
      <c r="C44" s="10" t="s">
        <v>107</v>
      </c>
      <c r="D44" s="16"/>
      <c r="E44" s="38"/>
      <c r="F44" s="37"/>
      <c r="G44" s="37"/>
      <c r="H44" s="37"/>
      <c r="I44" s="37"/>
      <c r="J44" s="38"/>
      <c r="K44" s="36"/>
      <c r="L44" s="36"/>
      <c r="M44" s="13"/>
      <c r="N44" s="53" t="s">
        <v>43</v>
      </c>
      <c r="O44" s="38" t="n">
        <f aca="false">ROUND(Q44/R44*100-100,2)</f>
        <v>-46.58</v>
      </c>
      <c r="P44" s="54" t="n">
        <v>58.18</v>
      </c>
      <c r="Q44" s="54" t="n">
        <v>64.51</v>
      </c>
      <c r="R44" s="54" t="n">
        <v>120.75</v>
      </c>
      <c r="S44" s="54" t="n">
        <v>64.51</v>
      </c>
      <c r="T44" s="38" t="n">
        <f aca="false">ROUND(S44/U44*100-100,2)</f>
        <v>-46.58</v>
      </c>
      <c r="U44" s="54" t="n">
        <v>120.75</v>
      </c>
    </row>
    <row r="45" customFormat="false" ht="13.5" hidden="false" customHeight="true" outlineLevel="0" collapsed="false">
      <c r="B45" s="11"/>
      <c r="C45" s="10" t="s">
        <v>108</v>
      </c>
      <c r="D45" s="16"/>
      <c r="E45" s="38"/>
      <c r="F45" s="82" t="s">
        <v>109</v>
      </c>
      <c r="G45" s="82" t="s">
        <v>110</v>
      </c>
      <c r="H45" s="89" t="s">
        <v>111</v>
      </c>
      <c r="I45" s="82" t="s">
        <v>110</v>
      </c>
      <c r="J45" s="38"/>
      <c r="K45" s="90" t="s">
        <v>111</v>
      </c>
      <c r="L45" s="36"/>
      <c r="M45" s="20"/>
      <c r="N45" s="59" t="s">
        <v>84</v>
      </c>
      <c r="O45" s="60" t="n">
        <f aca="false">ROUND(Q45/R45*100-100,2)</f>
        <v>8.71</v>
      </c>
      <c r="P45" s="54" t="n">
        <f aca="false">SUM(P41:P44)</f>
        <v>1867.8</v>
      </c>
      <c r="Q45" s="54" t="n">
        <f aca="false">SUM(Q41:Q44)</f>
        <v>1987.27</v>
      </c>
      <c r="R45" s="54" t="n">
        <f aca="false">SUM(R41:R44)</f>
        <v>1828.13</v>
      </c>
      <c r="S45" s="54" t="n">
        <f aca="false">SUM(S41:S44)</f>
        <v>1987.27</v>
      </c>
      <c r="T45" s="60" t="n">
        <f aca="false">ROUND(S45/U45*100-100,2)</f>
        <v>8.71</v>
      </c>
      <c r="U45" s="54" t="n">
        <f aca="false">SUM(U41:U44)</f>
        <v>1828.13</v>
      </c>
    </row>
    <row r="46" customFormat="false" ht="13.5" hidden="false" customHeight="true" outlineLevel="0" collapsed="false">
      <c r="B46" s="11"/>
      <c r="C46" s="10" t="s">
        <v>112</v>
      </c>
      <c r="D46" s="16"/>
      <c r="E46" s="38"/>
      <c r="F46" s="91" t="n">
        <v>0.5607</v>
      </c>
      <c r="G46" s="91" t="n">
        <v>0.5808</v>
      </c>
      <c r="H46" s="92" t="n">
        <v>0.5585</v>
      </c>
      <c r="I46" s="91" t="n">
        <v>0.5808</v>
      </c>
      <c r="J46" s="38"/>
      <c r="K46" s="93" t="n">
        <v>0.5585</v>
      </c>
      <c r="L46" s="36"/>
      <c r="M46" s="13" t="s">
        <v>113</v>
      </c>
      <c r="N46" s="94" t="s">
        <v>114</v>
      </c>
      <c r="O46" s="94"/>
      <c r="P46" s="94"/>
      <c r="Q46" s="94"/>
      <c r="R46" s="94"/>
      <c r="S46" s="94"/>
      <c r="T46" s="94"/>
      <c r="U46" s="94"/>
    </row>
    <row r="47" customFormat="false" ht="13.5" hidden="false" customHeight="true" outlineLevel="0" collapsed="false">
      <c r="B47" s="20"/>
      <c r="C47" s="9"/>
      <c r="D47" s="9"/>
      <c r="E47" s="33"/>
      <c r="F47" s="95"/>
      <c r="G47" s="95"/>
      <c r="H47" s="95"/>
      <c r="I47" s="95"/>
      <c r="J47" s="95"/>
      <c r="K47" s="20"/>
      <c r="L47" s="36"/>
      <c r="M47" s="13" t="s">
        <v>115</v>
      </c>
      <c r="N47" s="17" t="s">
        <v>116</v>
      </c>
      <c r="O47" s="17"/>
      <c r="P47" s="17"/>
      <c r="Q47" s="17"/>
      <c r="R47" s="17"/>
      <c r="S47" s="17"/>
      <c r="T47" s="17"/>
      <c r="U47" s="96"/>
      <c r="V47" s="10"/>
    </row>
    <row r="48" customFormat="false" ht="12" hidden="false" customHeight="true" outlineLevel="0" collapsed="false">
      <c r="L48" s="36"/>
      <c r="M48" s="83" t="s">
        <v>117</v>
      </c>
      <c r="N48" s="97" t="s">
        <v>118</v>
      </c>
      <c r="O48" s="97"/>
      <c r="P48" s="97"/>
      <c r="Q48" s="97"/>
      <c r="R48" s="97"/>
      <c r="S48" s="97"/>
      <c r="T48" s="97"/>
      <c r="U48" s="98"/>
      <c r="V48" s="10"/>
    </row>
    <row r="49" customFormat="false" ht="12.75" hidden="false" customHeight="false" outlineLevel="0" collapsed="false">
      <c r="B49" s="99"/>
      <c r="C49" s="100"/>
      <c r="D49" s="101"/>
      <c r="E49" s="101"/>
      <c r="F49" s="101"/>
      <c r="G49" s="101"/>
      <c r="H49" s="101"/>
      <c r="I49" s="101"/>
      <c r="J49" s="101"/>
      <c r="L49" s="36"/>
      <c r="V49" s="10"/>
    </row>
    <row r="50" customFormat="false" ht="13.5" hidden="false" customHeight="true" outlineLevel="0" collapsed="false">
      <c r="C50" s="2"/>
      <c r="D50" s="10"/>
      <c r="E50" s="101"/>
      <c r="F50" s="102"/>
      <c r="G50" s="103"/>
      <c r="H50" s="103"/>
      <c r="I50" s="103"/>
      <c r="J50" s="103"/>
      <c r="L50" s="10"/>
      <c r="V50" s="10"/>
    </row>
    <row r="51" customFormat="false" ht="13.5" hidden="false" customHeight="true" outlineLevel="0" collapsed="false">
      <c r="B51" s="1" t="s">
        <v>119</v>
      </c>
      <c r="C51" s="2"/>
      <c r="D51" s="100"/>
      <c r="E51" s="101"/>
      <c r="F51" s="102"/>
      <c r="G51" s="103"/>
      <c r="H51" s="103"/>
      <c r="I51" s="103"/>
      <c r="J51" s="103"/>
      <c r="L51" s="10"/>
      <c r="M51" s="10"/>
      <c r="N51" s="10"/>
      <c r="O51" s="10"/>
      <c r="P51" s="10"/>
      <c r="Q51" s="10"/>
      <c r="R51" s="10"/>
      <c r="S51" s="10"/>
      <c r="T51" s="10"/>
      <c r="U51" s="10"/>
      <c r="V51" s="10"/>
    </row>
    <row r="52" customFormat="false" ht="13.5" hidden="false" customHeight="true" outlineLevel="0" collapsed="false">
      <c r="C52" s="2"/>
      <c r="D52" s="101"/>
      <c r="E52" s="101"/>
      <c r="F52" s="102"/>
      <c r="K52" s="10"/>
      <c r="M52" s="10"/>
      <c r="O52" s="10"/>
      <c r="P52" s="10"/>
      <c r="Q52" s="10"/>
      <c r="R52" s="10"/>
      <c r="S52" s="10"/>
      <c r="T52" s="10"/>
      <c r="U52" s="10"/>
      <c r="V52" s="10"/>
    </row>
    <row r="53" customFormat="false" ht="12.75" hidden="false" customHeight="true" outlineLevel="0" collapsed="false">
      <c r="C53" s="2"/>
      <c r="D53" s="101"/>
      <c r="E53" s="101"/>
      <c r="F53" s="101"/>
      <c r="G53" s="101"/>
      <c r="H53" s="101"/>
      <c r="I53" s="101"/>
      <c r="J53" s="101"/>
      <c r="M53" s="10"/>
      <c r="O53" s="10"/>
      <c r="P53" s="10"/>
      <c r="Q53" s="10"/>
      <c r="R53" s="10"/>
      <c r="S53" s="10"/>
      <c r="T53" s="10"/>
      <c r="U53" s="10"/>
      <c r="V53" s="10"/>
    </row>
    <row r="54" customFormat="false" ht="13.5" hidden="false" customHeight="true" outlineLevel="0" collapsed="false">
      <c r="A54" s="101"/>
      <c r="B54" s="2" t="s">
        <v>120</v>
      </c>
      <c r="C54" s="100"/>
      <c r="L54" s="10"/>
      <c r="M54" s="10"/>
      <c r="V54" s="10"/>
    </row>
    <row r="55" customFormat="false" ht="13.5" hidden="false" customHeight="true" outlineLevel="0" collapsed="false">
      <c r="B55" s="6"/>
      <c r="C55" s="104"/>
      <c r="M55" s="10"/>
    </row>
    <row r="56" customFormat="false" ht="10.5" hidden="false" customHeight="true" outlineLevel="0" collapsed="false">
      <c r="B56" s="105" t="s">
        <v>121</v>
      </c>
    </row>
    <row r="57" customFormat="false" ht="13.5" hidden="false" customHeight="true" outlineLevel="0" collapsed="false">
      <c r="B57" s="6"/>
      <c r="C57" s="104"/>
    </row>
    <row r="58" customFormat="false" ht="13.5" hidden="false" customHeight="true" outlineLevel="0" collapsed="false">
      <c r="B58" s="1" t="s">
        <v>122</v>
      </c>
    </row>
    <row r="59" customFormat="false" ht="13.5" hidden="false" customHeight="true" outlineLevel="0" collapsed="false">
      <c r="N59" s="104"/>
      <c r="O59" s="104"/>
      <c r="P59" s="104"/>
    </row>
    <row r="60" customFormat="false" ht="13.5" hidden="false" customHeight="true" outlineLevel="0" collapsed="false">
      <c r="B60" s="105" t="s">
        <v>123</v>
      </c>
    </row>
    <row r="61" customFormat="false" ht="13.5" hidden="false" customHeight="true" outlineLevel="0" collapsed="false"/>
    <row r="62" customFormat="false" ht="13.5" hidden="false" customHeight="true" outlineLevel="0" collapsed="false">
      <c r="B62" s="105" t="s">
        <v>124</v>
      </c>
    </row>
    <row r="63" customFormat="false" ht="13.5" hidden="false" customHeight="true" outlineLevel="0" collapsed="false"/>
    <row r="64" customFormat="false" ht="12.75" hidden="false" customHeight="false" outlineLevel="0" collapsed="false">
      <c r="B64" s="105" t="s">
        <v>125</v>
      </c>
    </row>
    <row r="66" customFormat="false" ht="12.75" hidden="false" customHeight="false" outlineLevel="0" collapsed="false">
      <c r="B66" s="1" t="s">
        <v>126</v>
      </c>
    </row>
    <row r="68" customFormat="false" ht="12.75" hidden="false" customHeight="false" outlineLevel="0" collapsed="false">
      <c r="B68" s="1" t="s">
        <v>127</v>
      </c>
    </row>
    <row r="70" customFormat="false" ht="12.75" hidden="false" customHeight="false" outlineLevel="0" collapsed="false">
      <c r="B70" s="1" t="s">
        <v>128</v>
      </c>
    </row>
    <row r="73" customFormat="false" ht="12.75" hidden="false" customHeight="false" outlineLevel="0" collapsed="false">
      <c r="B73" s="1" t="s">
        <v>129</v>
      </c>
    </row>
    <row r="74" customFormat="false" ht="12.75" hidden="false" customHeight="false" outlineLevel="0" collapsed="false">
      <c r="B74" s="1" t="s">
        <v>130</v>
      </c>
    </row>
    <row r="77" customFormat="false" ht="12.75" hidden="false" customHeight="false" outlineLevel="0" collapsed="false">
      <c r="N77" s="1" t="s">
        <v>131</v>
      </c>
      <c r="P77" s="1" t="s">
        <v>132</v>
      </c>
    </row>
    <row r="78" customFormat="false" ht="12.75" hidden="false" customHeight="false" outlineLevel="0" collapsed="false">
      <c r="P78" s="1" t="s">
        <v>133</v>
      </c>
    </row>
    <row r="79" customFormat="false" ht="12.75" hidden="false" customHeight="false" outlineLevel="0" collapsed="false">
      <c r="B79" s="1" t="s">
        <v>134</v>
      </c>
    </row>
    <row r="81" customFormat="false" ht="12.75" hidden="false" customHeight="false" outlineLevel="0" collapsed="false">
      <c r="B81" s="1" t="s">
        <v>135</v>
      </c>
    </row>
  </sheetData>
  <mergeCells count="8">
    <mergeCell ref="B2:K2"/>
    <mergeCell ref="M2:U2"/>
    <mergeCell ref="B3:K3"/>
    <mergeCell ref="M3:U3"/>
    <mergeCell ref="B4:K4"/>
    <mergeCell ref="M4:U4"/>
    <mergeCell ref="C16:D16"/>
    <mergeCell ref="N46:U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13:07:24Z</dcterms:created>
  <dc:creator>Mark</dc:creator>
  <dc:description/>
  <dc:language>en-US</dc:language>
  <cp:lastModifiedBy>Mark</cp:lastModifiedBy>
  <dcterms:modified xsi:type="dcterms:W3CDTF">2006-05-18T13:10:34Z</dcterms:modified>
  <cp:revision>0</cp:revision>
  <dc:subject/>
  <dc:title/>
</cp:coreProperties>
</file>